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 вариант" sheetId="2" state="visible" r:id="rId3"/>
    <sheet name="2 вариант" sheetId="3" state="visible" r:id="rId4"/>
    <sheet name="3 вариант" sheetId="4" state="visible" r:id="rId5"/>
    <sheet name="4 вариан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Контрольная работа по теме "MS Excel"</t>
  </si>
  <si>
    <t xml:space="preserve">1 вариант</t>
  </si>
  <si>
    <t xml:space="preserve">ЗАДАЧА 1</t>
  </si>
  <si>
    <t xml:space="preserve">Административный округ</t>
  </si>
  <si>
    <t xml:space="preserve">Территория (кв.км)</t>
  </si>
  <si>
    <t xml:space="preserve">Численность населения (тыс чел)</t>
  </si>
  <si>
    <t xml:space="preserve">Центральный</t>
  </si>
  <si>
    <t xml:space="preserve">Северный</t>
  </si>
  <si>
    <t xml:space="preserve">Северо -западный</t>
  </si>
  <si>
    <t xml:space="preserve">Северо-восточный</t>
  </si>
  <si>
    <t xml:space="preserve">Южный</t>
  </si>
  <si>
    <t xml:space="preserve">Юго-западный</t>
  </si>
  <si>
    <t xml:space="preserve">Юго-восточный</t>
  </si>
  <si>
    <t xml:space="preserve">Западный</t>
  </si>
  <si>
    <t xml:space="preserve">Восточный</t>
  </si>
  <si>
    <t xml:space="preserve">г.Зеленоград</t>
  </si>
  <si>
    <t xml:space="preserve">Создайте таблицу по образцу.</t>
  </si>
  <si>
    <t xml:space="preserve">Вычислите средние показатели территории и численности населения.</t>
  </si>
  <si>
    <t xml:space="preserve">Определите максимальное, минимальное значения по каждому показателю.</t>
  </si>
  <si>
    <t xml:space="preserve">Найдите площадь территории и численность.</t>
  </si>
  <si>
    <t xml:space="preserve">Постройте диаграмму для численности населения.</t>
  </si>
  <si>
    <t xml:space="preserve">ЗАДАЧА 2</t>
  </si>
  <si>
    <t xml:space="preserve">x</t>
  </si>
  <si>
    <t xml:space="preserve">Протабулируйте функцию</t>
  </si>
  <si>
    <r>
      <rPr>
        <sz val="12"/>
        <rFont val="Arial Cyr"/>
        <family val="0"/>
        <charset val="204"/>
      </rPr>
      <t xml:space="preserve"> Y= 0,1 x</t>
    </r>
    <r>
      <rPr>
        <vertAlign val="superscript"/>
        <sz val="12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 - cos(x)</t>
    </r>
  </si>
  <si>
    <t xml:space="preserve">y</t>
  </si>
  <si>
    <t xml:space="preserve">на отрезке [0;1] с шагом 0,1</t>
  </si>
  <si>
    <t xml:space="preserve">Постройте график функции.</t>
  </si>
  <si>
    <t xml:space="preserve">ЗАДАЧА 3</t>
  </si>
  <si>
    <t xml:space="preserve">Постройте таблицу умножения целого числа N на множители от 1 до 10.</t>
  </si>
  <si>
    <t xml:space="preserve">Сделайте так, чтобы таблицу можно было перестроить </t>
  </si>
  <si>
    <t xml:space="preserve">на новое значение N путём изменения содержимого всего одной ячейки.</t>
  </si>
  <si>
    <t xml:space="preserve">ЗАДАЧА 4</t>
  </si>
  <si>
    <t xml:space="preserve">В доме проживают 10 жильцов. </t>
  </si>
  <si>
    <t xml:space="preserve">Подсчитать, сколько каждый должен платить за электроэнергию, </t>
  </si>
  <si>
    <t xml:space="preserve">и определить суммарную плату для всех жильцов.</t>
  </si>
  <si>
    <r>
      <rPr>
        <sz val="12"/>
        <rFont val="Arial Cyr"/>
        <family val="0"/>
        <charset val="204"/>
      </rPr>
      <t xml:space="preserve">Известно, что 1 квт/ч электроэнергии стоит</t>
    </r>
    <r>
      <rPr>
        <b val="true"/>
        <sz val="12"/>
        <rFont val="Arial Cyr"/>
        <family val="0"/>
        <charset val="204"/>
      </rPr>
      <t xml:space="preserve"> m</t>
    </r>
    <r>
      <rPr>
        <sz val="12"/>
        <rFont val="Arial Cyr"/>
        <family val="0"/>
        <charset val="204"/>
      </rPr>
      <t xml:space="preserve"> рублей, </t>
    </r>
  </si>
  <si>
    <t xml:space="preserve">а некоторые жильцы имеют 50% скидку при оплате.</t>
  </si>
  <si>
    <r>
      <rPr>
        <sz val="12"/>
        <rFont val="Arial Cyr"/>
        <family val="0"/>
        <charset val="204"/>
      </rPr>
      <t xml:space="preserve">Расчёт выполнить</t>
    </r>
    <r>
      <rPr>
        <u val="single"/>
        <sz val="12"/>
        <rFont val="Arial Cyr"/>
        <family val="0"/>
        <charset val="204"/>
      </rPr>
      <t xml:space="preserve"> для одного месяца</t>
    </r>
    <r>
      <rPr>
        <sz val="12"/>
        <rFont val="Arial Cyr"/>
        <family val="0"/>
        <charset val="204"/>
      </rPr>
      <t xml:space="preserve">.</t>
    </r>
  </si>
  <si>
    <t xml:space="preserve">2 вариант</t>
  </si>
  <si>
    <t xml:space="preserve">Количество осадков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числите средние показатели за каждый год.</t>
  </si>
  <si>
    <t xml:space="preserve">Определите максимальное, минимальное значения по каждому году.</t>
  </si>
  <si>
    <t xml:space="preserve">Найдите суммарные значения за каждый год.</t>
  </si>
  <si>
    <t xml:space="preserve">Постройте диаграмму для 1993 года.</t>
  </si>
  <si>
    <r>
      <rPr>
        <sz val="12"/>
        <rFont val="Arial Cyr"/>
        <family val="0"/>
        <charset val="204"/>
      </rPr>
      <t xml:space="preserve"> Y= 5 x</t>
    </r>
    <r>
      <rPr>
        <vertAlign val="superscript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 +sin(x)</t>
    </r>
  </si>
  <si>
    <t xml:space="preserve">на отрезке [0;2] с шагом 0,2</t>
  </si>
  <si>
    <t xml:space="preserve">Приготовьте шпаргалку для продавца мороженого,</t>
  </si>
  <si>
    <t xml:space="preserve">по которой можно быстро определить  стоимость нескольких порций.</t>
  </si>
  <si>
    <t xml:space="preserve">на любую цену  мороженого</t>
  </si>
  <si>
    <t xml:space="preserve">Кампания по снабжению электроэнергией взимает плату с клиентов</t>
  </si>
  <si>
    <r>
      <rPr>
        <sz val="12"/>
        <rFont val="Arial Cyr"/>
        <family val="0"/>
        <charset val="204"/>
      </rPr>
      <t xml:space="preserve">по тарифу: </t>
    </r>
    <r>
      <rPr>
        <b val="true"/>
        <sz val="12"/>
        <rFont val="Arial Cyr"/>
        <family val="0"/>
        <charset val="204"/>
      </rPr>
      <t xml:space="preserve">k</t>
    </r>
    <r>
      <rPr>
        <sz val="12"/>
        <rFont val="Arial Cyr"/>
        <family val="0"/>
        <charset val="204"/>
      </rPr>
      <t xml:space="preserve"> рублей за 1 квт/ч и </t>
    </r>
    <r>
      <rPr>
        <b val="true"/>
        <sz val="12"/>
        <rFont val="Arial Cyr"/>
        <family val="0"/>
        <charset val="204"/>
      </rPr>
      <t xml:space="preserve">m </t>
    </r>
    <r>
      <rPr>
        <sz val="12"/>
        <rFont val="Arial Cyr"/>
        <family val="0"/>
        <charset val="204"/>
      </rPr>
      <t xml:space="preserve">рублей за каждый квт/ч сверх нормы. </t>
    </r>
  </si>
  <si>
    <t xml:space="preserve">Норма составляет  50 квт/ч.</t>
  </si>
  <si>
    <t xml:space="preserve">Услугами пользуются 10 клиентов.</t>
  </si>
  <si>
    <t xml:space="preserve">Подсчитать, сколько каждый должен платить за электроэнергию,</t>
  </si>
  <si>
    <r>
      <rPr>
        <sz val="12"/>
        <rFont val="Arial Cyr"/>
        <family val="0"/>
        <charset val="204"/>
      </rPr>
      <t xml:space="preserve">Расчёт выполнить </t>
    </r>
    <r>
      <rPr>
        <u val="single"/>
        <sz val="12"/>
        <rFont val="Arial Cyr"/>
        <family val="0"/>
        <charset val="204"/>
      </rPr>
      <t xml:space="preserve">для одного месяца</t>
    </r>
    <r>
      <rPr>
        <sz val="12"/>
        <rFont val="Arial Cyr"/>
        <family val="0"/>
        <charset val="204"/>
      </rPr>
      <t xml:space="preserve">.</t>
    </r>
  </si>
  <si>
    <t xml:space="preserve">3 вариант</t>
  </si>
  <si>
    <t xml:space="preserve">Продажи по городам</t>
  </si>
  <si>
    <t xml:space="preserve">Москва</t>
  </si>
  <si>
    <t xml:space="preserve">Казан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числите средние показатели по каждому городу.</t>
  </si>
  <si>
    <t xml:space="preserve">Определите максимальное, минимальное значения по каждому городу.</t>
  </si>
  <si>
    <t xml:space="preserve">Найдите суммарные значения по каждому городу.</t>
  </si>
  <si>
    <t xml:space="preserve">Постройте диаграмму для Казани.</t>
  </si>
  <si>
    <r>
      <rPr>
        <sz val="12"/>
        <rFont val="Arial Cyr"/>
        <family val="0"/>
        <charset val="204"/>
      </rPr>
      <t xml:space="preserve"> Y=  (x+4)</t>
    </r>
    <r>
      <rPr>
        <vertAlign val="superscript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 -sin(x)</t>
    </r>
  </si>
  <si>
    <t xml:space="preserve">4 вариант</t>
  </si>
  <si>
    <t xml:space="preserve">Производство важнейших видов продукции добывающей промышленности</t>
  </si>
  <si>
    <t xml:space="preserve">Виды сырья</t>
  </si>
  <si>
    <t xml:space="preserve">Электроэнергия, млрд.кВт/ч</t>
  </si>
  <si>
    <t xml:space="preserve">Нефть, млн. т</t>
  </si>
  <si>
    <t xml:space="preserve">Природный газ, млрд. куб.м</t>
  </si>
  <si>
    <t xml:space="preserve">Уголь, млн. т</t>
  </si>
  <si>
    <t xml:space="preserve">Железная руда, млн. т</t>
  </si>
  <si>
    <t xml:space="preserve">Деловая древисина, млн.куб. м</t>
  </si>
  <si>
    <t xml:space="preserve">Рыба и морепродукты, млн. т</t>
  </si>
  <si>
    <t xml:space="preserve">Постройте диаграмму для 1995 года.</t>
  </si>
  <si>
    <t xml:space="preserve"> На отрезке [-1;1] с шагом 0,2 протабулировать функцию </t>
  </si>
  <si>
    <r>
      <rPr>
        <sz val="12"/>
        <rFont val="Arial Cyr"/>
        <family val="0"/>
        <charset val="204"/>
      </rPr>
      <t xml:space="preserve">Y= х</t>
    </r>
    <r>
      <rPr>
        <vertAlign val="superscript"/>
        <sz val="12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 +</t>
    </r>
  </si>
  <si>
    <t xml:space="preserve">и построить ее график.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b val="true"/>
      <sz val="9.7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9"/>
      <color rgb="FF000000"/>
      <name val="Arial Cyr"/>
      <family val="2"/>
    </font>
    <font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 вар</a:t>
            </a:r>
          </a:p>
        </c:rich>
      </c:tx>
      <c:layout>
        <c:manualLayout>
          <c:xMode val="edge"/>
          <c:yMode val="edge"/>
          <c:x val="0.455205411648243"/>
          <c:y val="0.051688203418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25226860254"/>
          <c:y val="0.200778101986939"/>
          <c:w val="0.82882362646428"/>
          <c:h val="0.76865360566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вариант'!$B$6:$B$15</c:f>
              <c:strCache>
                <c:ptCount val="10"/>
                <c:pt idx="0">
                  <c:v>Центральный</c:v>
                </c:pt>
                <c:pt idx="1">
                  <c:v>Северный</c:v>
                </c:pt>
                <c:pt idx="2">
                  <c:v>Северо -западный</c:v>
                </c:pt>
                <c:pt idx="3">
                  <c:v>Северо-восточный</c:v>
                </c:pt>
                <c:pt idx="4">
                  <c:v>Южный</c:v>
                </c:pt>
                <c:pt idx="5">
                  <c:v>Юго-западный</c:v>
                </c:pt>
                <c:pt idx="6">
                  <c:v>Юго-восточный</c:v>
                </c:pt>
                <c:pt idx="7">
                  <c:v>Западный</c:v>
                </c:pt>
                <c:pt idx="8">
                  <c:v>Восточный</c:v>
                </c:pt>
                <c:pt idx="9">
                  <c:v>г.Зеленоград</c:v>
                </c:pt>
              </c:strCache>
            </c:strRef>
          </c:cat>
          <c:val>
            <c:numRef>
              <c:f>'1 вариант'!$D$6:$D$15</c:f>
              <c:numCache>
                <c:formatCode>General</c:formatCode>
                <c:ptCount val="10"/>
                <c:pt idx="0">
                  <c:v>698.3</c:v>
                </c:pt>
                <c:pt idx="1">
                  <c:v>925.8</c:v>
                </c:pt>
                <c:pt idx="2">
                  <c:v>601.3</c:v>
                </c:pt>
                <c:pt idx="3">
                  <c:v>1127.3</c:v>
                </c:pt>
                <c:pt idx="4">
                  <c:v>1914.1</c:v>
                </c:pt>
                <c:pt idx="5">
                  <c:v>967.8</c:v>
                </c:pt>
                <c:pt idx="6">
                  <c:v>831.7</c:v>
                </c:pt>
                <c:pt idx="7">
                  <c:v>993.4</c:v>
                </c:pt>
                <c:pt idx="8">
                  <c:v>1150.7</c:v>
                </c:pt>
                <c:pt idx="9">
                  <c:v>182.5</c:v>
                </c:pt>
              </c:numCache>
            </c:numRef>
          </c:val>
        </c:ser>
        <c:gapWidth val="150"/>
        <c:overlap val="0"/>
        <c:axId val="66179832"/>
        <c:axId val="58319028"/>
      </c:barChart>
      <c:catAx>
        <c:axId val="6617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19028"/>
        <c:crossesAt val="0"/>
        <c:auto val="1"/>
        <c:lblAlgn val="ctr"/>
        <c:lblOffset val="100"/>
        <c:noMultiLvlLbl val="0"/>
      </c:catAx>
      <c:valAx>
        <c:axId val="5831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7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173568718033"/>
          <c:y val="0.361817423926636"/>
          <c:w val="0.101880877742947"/>
          <c:h val="0.068639710990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 вариант</a:t>
            </a:r>
          </a:p>
        </c:rich>
      </c:tx>
      <c:layout>
        <c:manualLayout>
          <c:xMode val="edge"/>
          <c:yMode val="edge"/>
          <c:x val="0.420346479911537"/>
          <c:y val="0.054439673084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49354957612"/>
          <c:y val="0.205014544950824"/>
          <c:w val="0.799557685219314"/>
          <c:h val="0.76381770328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вариант'!$F$24:$P$2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1 вариант'!$F$25:$P$25</c:f>
              <c:numCache>
                <c:formatCode>General</c:formatCode>
                <c:ptCount val="11"/>
                <c:pt idx="0">
                  <c:v>-1</c:v>
                </c:pt>
                <c:pt idx="1">
                  <c:v>-0.994004165278026</c:v>
                </c:pt>
                <c:pt idx="2">
                  <c:v>-0.976066577841242</c:v>
                </c:pt>
                <c:pt idx="3">
                  <c:v>-0.946336489125606</c:v>
                </c:pt>
                <c:pt idx="4">
                  <c:v>-0.905060994002885</c:v>
                </c:pt>
                <c:pt idx="5">
                  <c:v>-0.852582561890373</c:v>
                </c:pt>
                <c:pt idx="6">
                  <c:v>-0.789335614909678</c:v>
                </c:pt>
                <c:pt idx="7">
                  <c:v>-0.715842187284489</c:v>
                </c:pt>
                <c:pt idx="8">
                  <c:v>-0.632706709347165</c:v>
                </c:pt>
                <c:pt idx="9">
                  <c:v>-0.540609968270664</c:v>
                </c:pt>
                <c:pt idx="10">
                  <c:v>-0.44030230586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2704"/>
        <c:axId val="40471253"/>
      </c:lineChart>
      <c:catAx>
        <c:axId val="7669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71253"/>
        <c:crossesAt val="0"/>
        <c:auto val="1"/>
        <c:lblAlgn val="ctr"/>
        <c:lblOffset val="100"/>
        <c:noMultiLvlLbl val="0"/>
      </c:catAx>
      <c:valAx>
        <c:axId val="4047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9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5510504976"/>
          <c:y val="0.471671976728079"/>
          <c:w val="0.132620715075562"/>
          <c:h val="0.0732788474858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2 вар</a:t>
            </a:r>
          </a:p>
        </c:rich>
      </c:tx>
      <c:layout>
        <c:manualLayout>
          <c:xMode val="edge"/>
          <c:yMode val="edge"/>
          <c:x val="0.45668016194332"/>
          <c:y val="0.053828242706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55833640044"/>
          <c:y val="0.202438022188741"/>
          <c:w val="0.946190651453809"/>
          <c:h val="0.766881249143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вариант'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 вариант'!$D$7:$D$18</c:f>
              <c:numCache>
                <c:formatCode>General</c:formatCode>
                <c:ptCount val="12"/>
                <c:pt idx="0">
                  <c:v>34.5</c:v>
                </c:pt>
                <c:pt idx="1">
                  <c:v>51.3</c:v>
                </c:pt>
                <c:pt idx="2">
                  <c:v>20.5</c:v>
                </c:pt>
                <c:pt idx="3">
                  <c:v>26.9</c:v>
                </c:pt>
                <c:pt idx="4">
                  <c:v>45.5</c:v>
                </c:pt>
                <c:pt idx="5">
                  <c:v>71.5</c:v>
                </c:pt>
                <c:pt idx="6">
                  <c:v>152.9</c:v>
                </c:pt>
                <c:pt idx="7">
                  <c:v>96.6</c:v>
                </c:pt>
                <c:pt idx="8">
                  <c:v>74.8</c:v>
                </c:pt>
                <c:pt idx="9">
                  <c:v>14.5</c:v>
                </c:pt>
                <c:pt idx="10">
                  <c:v>21.2</c:v>
                </c:pt>
                <c:pt idx="11">
                  <c:v>22.3</c:v>
                </c:pt>
              </c:numCache>
            </c:numRef>
          </c:val>
        </c:ser>
        <c:gapWidth val="150"/>
        <c:overlap val="0"/>
        <c:axId val="72124985"/>
        <c:axId val="94900976"/>
      </c:barChart>
      <c:catAx>
        <c:axId val="7212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00976"/>
        <c:crossesAt val="0"/>
        <c:auto val="1"/>
        <c:lblAlgn val="ctr"/>
        <c:lblOffset val="100"/>
        <c:noMultiLvlLbl val="0"/>
      </c:catAx>
      <c:valAx>
        <c:axId val="9490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2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2 вариант</a:t>
            </a:r>
          </a:p>
        </c:rich>
      </c:tx>
      <c:layout>
        <c:manualLayout>
          <c:xMode val="edge"/>
          <c:yMode val="edge"/>
          <c:x val="0.42131606065067"/>
          <c:y val="0.054439673084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29339025467"/>
          <c:y val="0.205014544950824"/>
          <c:w val="0.946194612100692"/>
          <c:h val="0.76381770328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вариант'!$E$28:$O$2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2 вариант'!$E$29:$O$29</c:f>
              <c:numCache>
                <c:formatCode>General</c:formatCode>
                <c:ptCount val="11"/>
                <c:pt idx="0">
                  <c:v>0</c:v>
                </c:pt>
                <c:pt idx="1">
                  <c:v>0.238669330795061</c:v>
                </c:pt>
                <c:pt idx="2">
                  <c:v>0.709418342308651</c:v>
                </c:pt>
                <c:pt idx="3">
                  <c:v>1.64464247339504</c:v>
                </c:pt>
                <c:pt idx="4">
                  <c:v>3.27735609089952</c:v>
                </c:pt>
                <c:pt idx="5">
                  <c:v>5.8414709848079</c:v>
                </c:pt>
                <c:pt idx="6">
                  <c:v>9.57203908596723</c:v>
                </c:pt>
                <c:pt idx="7">
                  <c:v>14.7054497299885</c:v>
                </c:pt>
                <c:pt idx="8">
                  <c:v>21.4795736030415</c:v>
                </c:pt>
                <c:pt idx="9">
                  <c:v>30.1338476308782</c:v>
                </c:pt>
                <c:pt idx="10">
                  <c:v>40.909297426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99269"/>
        <c:axId val="56501331"/>
      </c:lineChart>
      <c:catAx>
        <c:axId val="1489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01331"/>
        <c:crossesAt val="0"/>
        <c:auto val="1"/>
        <c:lblAlgn val="ctr"/>
        <c:lblOffset val="100"/>
        <c:noMultiLvlLbl val="0"/>
      </c:catAx>
      <c:valAx>
        <c:axId val="5650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9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3 вар</a:t>
            </a:r>
          </a:p>
        </c:rich>
      </c:tx>
      <c:layout>
        <c:manualLayout>
          <c:xMode val="edge"/>
          <c:yMode val="edge"/>
          <c:x val="0.458972590932598"/>
          <c:y val="0.053788395904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79055335287"/>
          <c:y val="0.185255972696246"/>
          <c:w val="0.93733838993277"/>
          <c:h val="0.783890784982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вариант'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3 вариант'!$D$7:$D$18</c:f>
              <c:numCache>
                <c:formatCode>General</c:formatCode>
                <c:ptCount val="12"/>
                <c:pt idx="0">
                  <c:v>2983</c:v>
                </c:pt>
                <c:pt idx="1">
                  <c:v>2987</c:v>
                </c:pt>
                <c:pt idx="2">
                  <c:v>5768</c:v>
                </c:pt>
                <c:pt idx="3">
                  <c:v>2938</c:v>
                </c:pt>
                <c:pt idx="4">
                  <c:v>2635</c:v>
                </c:pt>
                <c:pt idx="5">
                  <c:v>3215</c:v>
                </c:pt>
                <c:pt idx="6">
                  <c:v>2347</c:v>
                </c:pt>
                <c:pt idx="7">
                  <c:v>5417</c:v>
                </c:pt>
                <c:pt idx="8">
                  <c:v>2725</c:v>
                </c:pt>
                <c:pt idx="9">
                  <c:v>3135</c:v>
                </c:pt>
                <c:pt idx="10">
                  <c:v>4256</c:v>
                </c:pt>
                <c:pt idx="11">
                  <c:v>2879</c:v>
                </c:pt>
              </c:numCache>
            </c:numRef>
          </c:val>
        </c:ser>
        <c:gapWidth val="150"/>
        <c:overlap val="0"/>
        <c:axId val="55272610"/>
        <c:axId val="1087482"/>
      </c:barChart>
      <c:catAx>
        <c:axId val="5527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482"/>
        <c:crossesAt val="0"/>
        <c:auto val="1"/>
        <c:lblAlgn val="ctr"/>
        <c:lblOffset val="100"/>
        <c:noMultiLvlLbl val="0"/>
      </c:catAx>
      <c:valAx>
        <c:axId val="108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7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 вариант</a:t>
            </a:r>
          </a:p>
        </c:rich>
      </c:tx>
      <c:layout>
        <c:manualLayout>
          <c:xMode val="edge"/>
          <c:yMode val="edge"/>
          <c:x val="0.420346479911537"/>
          <c:y val="0.054905239687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49354957612"/>
          <c:y val="0.205964325529543"/>
          <c:w val="0.946185035016587"/>
          <c:h val="0.762541806020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вариант'!$F$27:$P$2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3 вариант'!$F$28:$P$28</c:f>
              <c:numCache>
                <c:formatCode>General</c:formatCode>
                <c:ptCount val="11"/>
                <c:pt idx="0">
                  <c:v>64</c:v>
                </c:pt>
                <c:pt idx="1">
                  <c:v>68.8211665833532</c:v>
                </c:pt>
                <c:pt idx="2">
                  <c:v>73.889330669205</c:v>
                </c:pt>
                <c:pt idx="3">
                  <c:v>79.2114797933387</c:v>
                </c:pt>
                <c:pt idx="4">
                  <c:v>84.7945816576914</c:v>
                </c:pt>
                <c:pt idx="5">
                  <c:v>90.6455744613958</c:v>
                </c:pt>
                <c:pt idx="6">
                  <c:v>96.7713575266049</c:v>
                </c:pt>
                <c:pt idx="7">
                  <c:v>103.178782312762</c:v>
                </c:pt>
                <c:pt idx="8">
                  <c:v>109.8746439091</c:v>
                </c:pt>
                <c:pt idx="9">
                  <c:v>116.865673090373</c:v>
                </c:pt>
                <c:pt idx="10">
                  <c:v>124.158529015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9313"/>
        <c:axId val="21379731"/>
      </c:lineChart>
      <c:catAx>
        <c:axId val="4563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79731"/>
        <c:crossesAt val="0"/>
        <c:auto val="1"/>
        <c:lblAlgn val="ctr"/>
        <c:lblOffset val="100"/>
        <c:noMultiLvlLbl val="0"/>
      </c:catAx>
      <c:valAx>
        <c:axId val="2137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3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4 вар</a:t>
            </a:r>
          </a:p>
        </c:rich>
      </c:tx>
      <c:layout>
        <c:manualLayout>
          <c:xMode val="edge"/>
          <c:yMode val="edge"/>
          <c:x val="0.455469793676711"/>
          <c:y val="0.052277505255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63351640196"/>
          <c:y val="0.2072880168185"/>
          <c:w val="0.945821582306665"/>
          <c:h val="0.761037140854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вариант'!$B$7:$B$13</c:f>
              <c:strCache>
                <c:ptCount val="7"/>
                <c:pt idx="0">
                  <c:v>Электроэнергия, млрд.кВт/ч</c:v>
                </c:pt>
                <c:pt idx="1">
                  <c:v>Нефть, млн. т</c:v>
                </c:pt>
                <c:pt idx="2">
                  <c:v>Природный газ, млрд. куб.м</c:v>
                </c:pt>
                <c:pt idx="3">
                  <c:v>Уголь, млн. т</c:v>
                </c:pt>
                <c:pt idx="4">
                  <c:v>Железная руда, млн. т</c:v>
                </c:pt>
                <c:pt idx="5">
                  <c:v>Деловая древисина, млн.куб. м</c:v>
                </c:pt>
                <c:pt idx="6">
                  <c:v>Рыба и морепродукты, млн. т</c:v>
                </c:pt>
              </c:strCache>
            </c:strRef>
          </c:cat>
          <c:val>
            <c:numRef>
              <c:f>'4 вариант'!$D$7:$D$13</c:f>
              <c:numCache>
                <c:formatCode>General</c:formatCode>
                <c:ptCount val="7"/>
                <c:pt idx="0">
                  <c:v>177</c:v>
                </c:pt>
                <c:pt idx="1">
                  <c:v>307</c:v>
                </c:pt>
                <c:pt idx="2">
                  <c:v>595</c:v>
                </c:pt>
                <c:pt idx="3">
                  <c:v>262</c:v>
                </c:pt>
                <c:pt idx="4">
                  <c:v>78</c:v>
                </c:pt>
                <c:pt idx="5">
                  <c:v>93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66828699"/>
        <c:axId val="18843420"/>
      </c:barChart>
      <c:catAx>
        <c:axId val="6682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43420"/>
        <c:crossesAt val="0"/>
        <c:auto val="1"/>
        <c:lblAlgn val="ctr"/>
        <c:lblOffset val="100"/>
        <c:noMultiLvlLbl val="0"/>
      </c:catAx>
      <c:valAx>
        <c:axId val="188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2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4 вариант</a:t>
            </a:r>
          </a:p>
        </c:rich>
      </c:tx>
      <c:layout>
        <c:manualLayout>
          <c:xMode val="edge"/>
          <c:yMode val="edge"/>
          <c:x val="0.421347073978653"/>
          <c:y val="0.054439673084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55833640044"/>
          <c:y val="0.205014544950824"/>
          <c:w val="0.946190651453809"/>
          <c:h val="0.76381770328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вариант'!$G$23:$Q$23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'4 вариант'!$G$24:$Q$24</c:f>
              <c:numCache>
                <c:formatCode>General</c:formatCode>
                <c:ptCount val="11"/>
                <c:pt idx="0">
                  <c:v>3</c:v>
                </c:pt>
                <c:pt idx="1">
                  <c:v>2.68939015319192</c:v>
                </c:pt>
                <c:pt idx="2">
                  <c:v>2.4576176963403</c:v>
                </c:pt>
                <c:pt idx="3">
                  <c:v>2.30476105895272</c:v>
                </c:pt>
                <c:pt idx="4">
                  <c:v>2.23089023002066</c:v>
                </c:pt>
                <c:pt idx="5">
                  <c:v>2.23606797749979</c:v>
                </c:pt>
                <c:pt idx="6">
                  <c:v>2.32035085019828</c:v>
                </c:pt>
                <c:pt idx="7">
                  <c:v>2.48379000772445</c:v>
                </c:pt>
                <c:pt idx="8">
                  <c:v>2.72643191323985</c:v>
                </c:pt>
                <c:pt idx="9">
                  <c:v>3.04831891575846</c:v>
                </c:pt>
                <c:pt idx="10">
                  <c:v>3.4494897427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92856"/>
        <c:axId val="8978457"/>
      </c:lineChart>
      <c:catAx>
        <c:axId val="6169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8457"/>
        <c:crossesAt val="0"/>
        <c:auto val="1"/>
        <c:lblAlgn val="ctr"/>
        <c:lblOffset val="100"/>
        <c:noMultiLvlLbl val="0"/>
      </c:catAx>
      <c:valAx>
        <c:axId val="8978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92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1 вариант</a:t>
            </a:r>
          </a:p>
        </c:rich>
      </c:tx>
      <c:layout>
        <c:manualLayout>
          <c:xMode val="edge"/>
          <c:yMode val="edge"/>
          <c:x val="0.421146953405018"/>
          <c:y val="0.052735476593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42336074215"/>
          <c:y val="0.173716864072194"/>
          <c:w val="0.923466160657812"/>
          <c:h val="0.794416243654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вариант'!$F$24:$P$2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1 вариант'!$F$25:$P$25</c:f>
              <c:numCache>
                <c:formatCode>General</c:formatCode>
                <c:ptCount val="11"/>
                <c:pt idx="0">
                  <c:v>-1</c:v>
                </c:pt>
                <c:pt idx="1">
                  <c:v>-0.994004165278026</c:v>
                </c:pt>
                <c:pt idx="2">
                  <c:v>-0.976066577841242</c:v>
                </c:pt>
                <c:pt idx="3">
                  <c:v>-0.946336489125606</c:v>
                </c:pt>
                <c:pt idx="4">
                  <c:v>-0.905060994002885</c:v>
                </c:pt>
                <c:pt idx="5">
                  <c:v>-0.852582561890373</c:v>
                </c:pt>
                <c:pt idx="6">
                  <c:v>-0.789335614909678</c:v>
                </c:pt>
                <c:pt idx="7">
                  <c:v>-0.715842187284489</c:v>
                </c:pt>
                <c:pt idx="8">
                  <c:v>-0.632706709347165</c:v>
                </c:pt>
                <c:pt idx="9">
                  <c:v>-0.540609968270664</c:v>
                </c:pt>
                <c:pt idx="10">
                  <c:v>-0.44030230586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4977"/>
        <c:axId val="59234953"/>
      </c:lineChart>
      <c:catAx>
        <c:axId val="1424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34953"/>
        <c:crossesAt val="0"/>
        <c:auto val="1"/>
        <c:lblAlgn val="ctr"/>
        <c:lblOffset val="100"/>
        <c:noMultiLvlLbl val="0"/>
      </c:catAx>
      <c:valAx>
        <c:axId val="5923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44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2 вар</a:t>
            </a:r>
          </a:p>
        </c:rich>
      </c:tx>
      <c:layout>
        <c:manualLayout>
          <c:xMode val="edge"/>
          <c:yMode val="edge"/>
          <c:x val="0.456154796212433"/>
          <c:y val="0.0533297238765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34829147797"/>
          <c:y val="0.18651867893882"/>
          <c:w val="0.940139975298477"/>
          <c:h val="0.78302652950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вариант'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 вариант'!$D$7:$D$18</c:f>
              <c:numCache>
                <c:formatCode>General</c:formatCode>
                <c:ptCount val="12"/>
                <c:pt idx="0">
                  <c:v>34.5</c:v>
                </c:pt>
                <c:pt idx="1">
                  <c:v>51.3</c:v>
                </c:pt>
                <c:pt idx="2">
                  <c:v>20.5</c:v>
                </c:pt>
                <c:pt idx="3">
                  <c:v>26.9</c:v>
                </c:pt>
                <c:pt idx="4">
                  <c:v>45.5</c:v>
                </c:pt>
                <c:pt idx="5">
                  <c:v>71.5</c:v>
                </c:pt>
                <c:pt idx="6">
                  <c:v>152.9</c:v>
                </c:pt>
                <c:pt idx="7">
                  <c:v>96.6</c:v>
                </c:pt>
                <c:pt idx="8">
                  <c:v>74.8</c:v>
                </c:pt>
                <c:pt idx="9">
                  <c:v>14.5</c:v>
                </c:pt>
                <c:pt idx="10">
                  <c:v>21.2</c:v>
                </c:pt>
                <c:pt idx="11">
                  <c:v>22.3</c:v>
                </c:pt>
              </c:numCache>
            </c:numRef>
          </c:val>
        </c:ser>
        <c:gapWidth val="150"/>
        <c:overlap val="0"/>
        <c:axId val="64288453"/>
        <c:axId val="80315522"/>
      </c:barChart>
      <c:catAx>
        <c:axId val="6428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315522"/>
        <c:crossesAt val="0"/>
        <c:auto val="1"/>
        <c:lblAlgn val="ctr"/>
        <c:lblOffset val="100"/>
        <c:noMultiLvlLbl val="0"/>
      </c:catAx>
      <c:valAx>
        <c:axId val="8031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8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2 вариант</a:t>
            </a:r>
          </a:p>
        </c:rich>
      </c:tx>
      <c:layout>
        <c:manualLayout>
          <c:xMode val="edge"/>
          <c:yMode val="edge"/>
          <c:x val="0.42192124854247"/>
          <c:y val="0.0539504313295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501300565073"/>
          <c:y val="0.182801588388334"/>
          <c:w val="0.934612969773074"/>
          <c:h val="0.78638915514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вариант'!$E$28:$O$2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2 вариант'!$E$29:$O$29</c:f>
              <c:numCache>
                <c:formatCode>General</c:formatCode>
                <c:ptCount val="11"/>
                <c:pt idx="0">
                  <c:v>0</c:v>
                </c:pt>
                <c:pt idx="1">
                  <c:v>0.238669330795061</c:v>
                </c:pt>
                <c:pt idx="2">
                  <c:v>0.709418342308651</c:v>
                </c:pt>
                <c:pt idx="3">
                  <c:v>1.64464247339504</c:v>
                </c:pt>
                <c:pt idx="4">
                  <c:v>3.27735609089952</c:v>
                </c:pt>
                <c:pt idx="5">
                  <c:v>5.8414709848079</c:v>
                </c:pt>
                <c:pt idx="6">
                  <c:v>9.57203908596723</c:v>
                </c:pt>
                <c:pt idx="7">
                  <c:v>14.7054497299885</c:v>
                </c:pt>
                <c:pt idx="8">
                  <c:v>21.4795736030415</c:v>
                </c:pt>
                <c:pt idx="9">
                  <c:v>30.1338476308782</c:v>
                </c:pt>
                <c:pt idx="10">
                  <c:v>40.909297426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9808"/>
        <c:axId val="86284186"/>
      </c:lineChart>
      <c:catAx>
        <c:axId val="5178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84186"/>
        <c:crossesAt val="0"/>
        <c:auto val="1"/>
        <c:lblAlgn val="ctr"/>
        <c:lblOffset val="100"/>
        <c:noMultiLvlLbl val="0"/>
      </c:catAx>
      <c:valAx>
        <c:axId val="8628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89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3 вар</a:t>
            </a:r>
          </a:p>
        </c:rich>
      </c:tx>
      <c:layout>
        <c:manualLayout>
          <c:xMode val="edge"/>
          <c:yMode val="edge"/>
          <c:x val="0.457981746168417"/>
          <c:y val="0.0533297238765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568107457"/>
          <c:y val="0.183676231727125"/>
          <c:w val="0.937317031169278"/>
          <c:h val="0.785733622089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вариант'!$B$7:$B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3 вариант'!$D$7:$D$18</c:f>
              <c:numCache>
                <c:formatCode>General</c:formatCode>
                <c:ptCount val="12"/>
                <c:pt idx="0">
                  <c:v>2983</c:v>
                </c:pt>
                <c:pt idx="1">
                  <c:v>2987</c:v>
                </c:pt>
                <c:pt idx="2">
                  <c:v>5768</c:v>
                </c:pt>
                <c:pt idx="3">
                  <c:v>2938</c:v>
                </c:pt>
                <c:pt idx="4">
                  <c:v>2635</c:v>
                </c:pt>
                <c:pt idx="5">
                  <c:v>3215</c:v>
                </c:pt>
                <c:pt idx="6">
                  <c:v>2347</c:v>
                </c:pt>
                <c:pt idx="7">
                  <c:v>5417</c:v>
                </c:pt>
                <c:pt idx="8">
                  <c:v>2725</c:v>
                </c:pt>
                <c:pt idx="9">
                  <c:v>3135</c:v>
                </c:pt>
                <c:pt idx="10">
                  <c:v>4256</c:v>
                </c:pt>
                <c:pt idx="11">
                  <c:v>2879</c:v>
                </c:pt>
              </c:numCache>
            </c:numRef>
          </c:val>
        </c:ser>
        <c:gapWidth val="150"/>
        <c:overlap val="0"/>
        <c:axId val="27809247"/>
        <c:axId val="3915865"/>
      </c:barChart>
      <c:catAx>
        <c:axId val="2780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5865"/>
        <c:crossesAt val="0"/>
        <c:auto val="1"/>
        <c:lblAlgn val="ctr"/>
        <c:lblOffset val="100"/>
        <c:noMultiLvlLbl val="0"/>
      </c:catAx>
      <c:valAx>
        <c:axId val="391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09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3 вариант</a:t>
            </a:r>
          </a:p>
        </c:rich>
      </c:tx>
      <c:layout>
        <c:manualLayout>
          <c:xMode val="edge"/>
          <c:yMode val="edge"/>
          <c:x val="0.424515354263167"/>
          <c:y val="0.05379574003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223194373"/>
          <c:y val="0.185281267067176"/>
          <c:w val="0.937382055241036"/>
          <c:h val="0.78399781540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вариант'!$F$27:$P$2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3 вариант'!$F$28:$P$28</c:f>
              <c:numCache>
                <c:formatCode>General</c:formatCode>
                <c:ptCount val="11"/>
                <c:pt idx="0">
                  <c:v>64</c:v>
                </c:pt>
                <c:pt idx="1">
                  <c:v>68.8211665833532</c:v>
                </c:pt>
                <c:pt idx="2">
                  <c:v>73.889330669205</c:v>
                </c:pt>
                <c:pt idx="3">
                  <c:v>79.2114797933387</c:v>
                </c:pt>
                <c:pt idx="4">
                  <c:v>84.7945816576914</c:v>
                </c:pt>
                <c:pt idx="5">
                  <c:v>90.6455744613958</c:v>
                </c:pt>
                <c:pt idx="6">
                  <c:v>96.7713575266049</c:v>
                </c:pt>
                <c:pt idx="7">
                  <c:v>103.178782312762</c:v>
                </c:pt>
                <c:pt idx="8">
                  <c:v>109.8746439091</c:v>
                </c:pt>
                <c:pt idx="9">
                  <c:v>116.865673090373</c:v>
                </c:pt>
                <c:pt idx="10">
                  <c:v>124.158529015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6671"/>
        <c:axId val="60672769"/>
      </c:lineChart>
      <c:catAx>
        <c:axId val="5333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72769"/>
        <c:crossesAt val="0"/>
        <c:auto val="1"/>
        <c:lblAlgn val="ctr"/>
        <c:lblOffset val="100"/>
        <c:noMultiLvlLbl val="0"/>
      </c:catAx>
      <c:valAx>
        <c:axId val="6067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3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4 вар</a:t>
            </a:r>
          </a:p>
        </c:rich>
      </c:tx>
      <c:layout>
        <c:manualLayout>
          <c:xMode val="edge"/>
          <c:yMode val="edge"/>
          <c:x val="0.45639771801141"/>
          <c:y val="0.053036437246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43639327258"/>
          <c:y val="0.115519568151147"/>
          <c:w val="0.942209379862192"/>
          <c:h val="0.81781376518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вариант'!$B$7:$B$13</c:f>
              <c:strCache>
                <c:ptCount val="7"/>
                <c:pt idx="0">
                  <c:v>Электроэнергия, млрд.кВт/ч</c:v>
                </c:pt>
                <c:pt idx="1">
                  <c:v>Нефть, млн. т</c:v>
                </c:pt>
                <c:pt idx="2">
                  <c:v>Природный газ, млрд. куб.м</c:v>
                </c:pt>
                <c:pt idx="3">
                  <c:v>Уголь, млн. т</c:v>
                </c:pt>
                <c:pt idx="4">
                  <c:v>Железная руда, млн. т</c:v>
                </c:pt>
                <c:pt idx="5">
                  <c:v>Деловая древисина, млн.куб. м</c:v>
                </c:pt>
                <c:pt idx="6">
                  <c:v>Рыба и морепродукты, млн. т</c:v>
                </c:pt>
              </c:strCache>
            </c:strRef>
          </c:cat>
          <c:val>
            <c:numRef>
              <c:f>'4 вариант'!$D$7:$D$13</c:f>
              <c:numCache>
                <c:formatCode>General</c:formatCode>
                <c:ptCount val="7"/>
                <c:pt idx="0">
                  <c:v>177</c:v>
                </c:pt>
                <c:pt idx="1">
                  <c:v>307</c:v>
                </c:pt>
                <c:pt idx="2">
                  <c:v>595</c:v>
                </c:pt>
                <c:pt idx="3">
                  <c:v>262</c:v>
                </c:pt>
                <c:pt idx="4">
                  <c:v>78</c:v>
                </c:pt>
                <c:pt idx="5">
                  <c:v>93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5399568"/>
        <c:axId val="59304128"/>
      </c:barChart>
      <c:catAx>
        <c:axId val="1539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04128"/>
        <c:crossesAt val="0"/>
        <c:auto val="1"/>
        <c:lblAlgn val="ctr"/>
        <c:lblOffset val="100"/>
        <c:noMultiLvlLbl val="0"/>
      </c:catAx>
      <c:valAx>
        <c:axId val="5930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9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4 вариант</a:t>
            </a:r>
          </a:p>
        </c:rich>
      </c:tx>
      <c:layout>
        <c:manualLayout>
          <c:xMode val="edge"/>
          <c:yMode val="edge"/>
          <c:x val="0.429666764966087"/>
          <c:y val="0.0536592026215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684163963433"/>
          <c:y val="0.179683233205898"/>
          <c:w val="0.928634621055736"/>
          <c:h val="0.789595849262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вариант'!$G$23:$Q$23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'4 вариант'!$G$24:$Q$24</c:f>
              <c:numCache>
                <c:formatCode>General</c:formatCode>
                <c:ptCount val="11"/>
                <c:pt idx="0">
                  <c:v>3</c:v>
                </c:pt>
                <c:pt idx="1">
                  <c:v>2.68939015319192</c:v>
                </c:pt>
                <c:pt idx="2">
                  <c:v>2.4576176963403</c:v>
                </c:pt>
                <c:pt idx="3">
                  <c:v>2.30476105895272</c:v>
                </c:pt>
                <c:pt idx="4">
                  <c:v>2.23089023002066</c:v>
                </c:pt>
                <c:pt idx="5">
                  <c:v>2.23606797749979</c:v>
                </c:pt>
                <c:pt idx="6">
                  <c:v>2.32035085019828</c:v>
                </c:pt>
                <c:pt idx="7">
                  <c:v>2.48379000772445</c:v>
                </c:pt>
                <c:pt idx="8">
                  <c:v>2.72643191323985</c:v>
                </c:pt>
                <c:pt idx="9">
                  <c:v>3.04831891575846</c:v>
                </c:pt>
                <c:pt idx="10">
                  <c:v>3.4494897427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0934"/>
        <c:axId val="971316"/>
      </c:lineChart>
      <c:catAx>
        <c:axId val="7687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316"/>
        <c:crossesAt val="0"/>
        <c:auto val="1"/>
        <c:lblAlgn val="ctr"/>
        <c:lblOffset val="100"/>
        <c:noMultiLvlLbl val="0"/>
      </c:catAx>
      <c:valAx>
        <c:axId val="97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7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 вар</a:t>
            </a:r>
          </a:p>
        </c:rich>
      </c:tx>
      <c:layout>
        <c:manualLayout>
          <c:xMode val="edge"/>
          <c:yMode val="edge"/>
          <c:x val="0.455916985575508"/>
          <c:y val="0.0527503526093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76361495437"/>
          <c:y val="0.208321579689704"/>
          <c:w val="0.830365027965852"/>
          <c:h val="0.759802538787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вариант'!$B$6:$B$15</c:f>
              <c:strCache>
                <c:ptCount val="10"/>
                <c:pt idx="0">
                  <c:v>Центральный</c:v>
                </c:pt>
                <c:pt idx="1">
                  <c:v>Северный</c:v>
                </c:pt>
                <c:pt idx="2">
                  <c:v>Северо -западный</c:v>
                </c:pt>
                <c:pt idx="3">
                  <c:v>Северо-восточный</c:v>
                </c:pt>
                <c:pt idx="4">
                  <c:v>Южный</c:v>
                </c:pt>
                <c:pt idx="5">
                  <c:v>Юго-западный</c:v>
                </c:pt>
                <c:pt idx="6">
                  <c:v>Юго-восточный</c:v>
                </c:pt>
                <c:pt idx="7">
                  <c:v>Западный</c:v>
                </c:pt>
                <c:pt idx="8">
                  <c:v>Восточный</c:v>
                </c:pt>
                <c:pt idx="9">
                  <c:v>г.Зеленоград</c:v>
                </c:pt>
              </c:strCache>
            </c:strRef>
          </c:cat>
          <c:val>
            <c:numRef>
              <c:f>'1 вариант'!$D$6:$D$15</c:f>
              <c:numCache>
                <c:formatCode>General</c:formatCode>
                <c:ptCount val="10"/>
                <c:pt idx="0">
                  <c:v>698.3</c:v>
                </c:pt>
                <c:pt idx="1">
                  <c:v>925.8</c:v>
                </c:pt>
                <c:pt idx="2">
                  <c:v>601.3</c:v>
                </c:pt>
                <c:pt idx="3">
                  <c:v>1127.3</c:v>
                </c:pt>
                <c:pt idx="4">
                  <c:v>1914.1</c:v>
                </c:pt>
                <c:pt idx="5">
                  <c:v>967.8</c:v>
                </c:pt>
                <c:pt idx="6">
                  <c:v>831.7</c:v>
                </c:pt>
                <c:pt idx="7">
                  <c:v>993.4</c:v>
                </c:pt>
                <c:pt idx="8">
                  <c:v>1150.7</c:v>
                </c:pt>
                <c:pt idx="9">
                  <c:v>182.5</c:v>
                </c:pt>
              </c:numCache>
            </c:numRef>
          </c:val>
        </c:ser>
        <c:gapWidth val="150"/>
        <c:overlap val="0"/>
        <c:axId val="91357665"/>
        <c:axId val="39655120"/>
      </c:barChart>
      <c:catAx>
        <c:axId val="9135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55120"/>
        <c:crossesAt val="0"/>
        <c:auto val="1"/>
        <c:lblAlgn val="ctr"/>
        <c:lblOffset val="100"/>
        <c:noMultiLvlLbl val="0"/>
      </c:catAx>
      <c:valAx>
        <c:axId val="3965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5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70032381513"/>
          <c:y val="0.3787023977433"/>
          <c:w val="0.103841624963203"/>
          <c:h val="0.074612129760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6</xdr:col>
      <xdr:colOff>54288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8280" y="0"/>
        <a:ext cx="4363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880</xdr:colOff>
      <xdr:row>0</xdr:row>
      <xdr:rowOff>45720</xdr:rowOff>
    </xdr:from>
    <xdr:to>
      <xdr:col>12</xdr:col>
      <xdr:colOff>271440</xdr:colOff>
      <xdr:row>15</xdr:row>
      <xdr:rowOff>83880</xdr:rowOff>
    </xdr:to>
    <xdr:graphicFrame>
      <xdr:nvGraphicFramePr>
        <xdr:cNvPr id="1" name="Chart 2"/>
        <xdr:cNvGraphicFramePr/>
      </xdr:nvGraphicFramePr>
      <xdr:xfrm>
        <a:off x="4515120" y="45720"/>
        <a:ext cx="3414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22680</xdr:rowOff>
    </xdr:from>
    <xdr:to>
      <xdr:col>6</xdr:col>
      <xdr:colOff>542880</xdr:colOff>
      <xdr:row>31</xdr:row>
      <xdr:rowOff>167400</xdr:rowOff>
    </xdr:to>
    <xdr:graphicFrame>
      <xdr:nvGraphicFramePr>
        <xdr:cNvPr id="2" name="Chart 3"/>
        <xdr:cNvGraphicFramePr/>
      </xdr:nvGraphicFramePr>
      <xdr:xfrm>
        <a:off x="0" y="2705040"/>
        <a:ext cx="437184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2600</xdr:colOff>
      <xdr:row>16</xdr:row>
      <xdr:rowOff>30600</xdr:rowOff>
    </xdr:from>
    <xdr:to>
      <xdr:col>13</xdr:col>
      <xdr:colOff>8640</xdr:colOff>
      <xdr:row>31</xdr:row>
      <xdr:rowOff>144720</xdr:rowOff>
    </xdr:to>
    <xdr:graphicFrame>
      <xdr:nvGraphicFramePr>
        <xdr:cNvPr id="3" name="Chart 4"/>
        <xdr:cNvGraphicFramePr/>
      </xdr:nvGraphicFramePr>
      <xdr:xfrm>
        <a:off x="4291560" y="2712960"/>
        <a:ext cx="4013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351720</xdr:colOff>
      <xdr:row>47</xdr:row>
      <xdr:rowOff>144720</xdr:rowOff>
    </xdr:to>
    <xdr:graphicFrame>
      <xdr:nvGraphicFramePr>
        <xdr:cNvPr id="4" name="Chart 5"/>
        <xdr:cNvGraphicFramePr/>
      </xdr:nvGraphicFramePr>
      <xdr:xfrm>
        <a:off x="0" y="5364360"/>
        <a:ext cx="41806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19320</xdr:colOff>
      <xdr:row>32</xdr:row>
      <xdr:rowOff>23040</xdr:rowOff>
    </xdr:from>
    <xdr:to>
      <xdr:col>13</xdr:col>
      <xdr:colOff>48600</xdr:colOff>
      <xdr:row>47</xdr:row>
      <xdr:rowOff>144720</xdr:rowOff>
    </xdr:to>
    <xdr:graphicFrame>
      <xdr:nvGraphicFramePr>
        <xdr:cNvPr id="5" name="Chart 6"/>
        <xdr:cNvGraphicFramePr/>
      </xdr:nvGraphicFramePr>
      <xdr:xfrm>
        <a:off x="4148280" y="5387400"/>
        <a:ext cx="419652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7</xdr:row>
      <xdr:rowOff>144720</xdr:rowOff>
    </xdr:from>
    <xdr:to>
      <xdr:col>7</xdr:col>
      <xdr:colOff>391320</xdr:colOff>
      <xdr:row>63</xdr:row>
      <xdr:rowOff>129600</xdr:rowOff>
    </xdr:to>
    <xdr:graphicFrame>
      <xdr:nvGraphicFramePr>
        <xdr:cNvPr id="6" name="Chart 7"/>
        <xdr:cNvGraphicFramePr/>
      </xdr:nvGraphicFramePr>
      <xdr:xfrm>
        <a:off x="0" y="8023680"/>
        <a:ext cx="48585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39400</xdr:colOff>
      <xdr:row>48</xdr:row>
      <xdr:rowOff>23040</xdr:rowOff>
    </xdr:from>
    <xdr:to>
      <xdr:col>13</xdr:col>
      <xdr:colOff>72360</xdr:colOff>
      <xdr:row>63</xdr:row>
      <xdr:rowOff>144720</xdr:rowOff>
    </xdr:to>
    <xdr:graphicFrame>
      <xdr:nvGraphicFramePr>
        <xdr:cNvPr id="7" name="Chart 8"/>
        <xdr:cNvGraphicFramePr/>
      </xdr:nvGraphicFramePr>
      <xdr:xfrm>
        <a:off x="4706640" y="8069760"/>
        <a:ext cx="366192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4560</xdr:colOff>
      <xdr:row>4</xdr:row>
      <xdr:rowOff>0</xdr:rowOff>
    </xdr:from>
    <xdr:to>
      <xdr:col>12</xdr:col>
      <xdr:colOff>32400</xdr:colOff>
      <xdr:row>16</xdr:row>
      <xdr:rowOff>45360</xdr:rowOff>
    </xdr:to>
    <xdr:graphicFrame>
      <xdr:nvGraphicFramePr>
        <xdr:cNvPr id="8" name="Chart 1"/>
        <xdr:cNvGraphicFramePr/>
      </xdr:nvGraphicFramePr>
      <xdr:xfrm>
        <a:off x="5329080" y="800280"/>
        <a:ext cx="48913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80</xdr:colOff>
      <xdr:row>25</xdr:row>
      <xdr:rowOff>75960</xdr:rowOff>
    </xdr:from>
    <xdr:to>
      <xdr:col>12</xdr:col>
      <xdr:colOff>447480</xdr:colOff>
      <xdr:row>39</xdr:row>
      <xdr:rowOff>60840</xdr:rowOff>
    </xdr:to>
    <xdr:graphicFrame>
      <xdr:nvGraphicFramePr>
        <xdr:cNvPr id="9" name="Chart 2"/>
        <xdr:cNvGraphicFramePr/>
      </xdr:nvGraphicFramePr>
      <xdr:xfrm>
        <a:off x="5752440" y="5135760"/>
        <a:ext cx="488304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4</xdr:row>
      <xdr:rowOff>198720</xdr:rowOff>
    </xdr:from>
    <xdr:to>
      <xdr:col>11</xdr:col>
      <xdr:colOff>471240</xdr:colOff>
      <xdr:row>20</xdr:row>
      <xdr:rowOff>45360</xdr:rowOff>
    </xdr:to>
    <xdr:graphicFrame>
      <xdr:nvGraphicFramePr>
        <xdr:cNvPr id="10" name="Chart 1"/>
        <xdr:cNvGraphicFramePr/>
      </xdr:nvGraphicFramePr>
      <xdr:xfrm>
        <a:off x="4250520" y="991080"/>
        <a:ext cx="4890240" cy="26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29</xdr:row>
      <xdr:rowOff>7200</xdr:rowOff>
    </xdr:from>
    <xdr:to>
      <xdr:col>12</xdr:col>
      <xdr:colOff>183960</xdr:colOff>
      <xdr:row>43</xdr:row>
      <xdr:rowOff>7560</xdr:rowOff>
    </xdr:to>
    <xdr:graphicFrame>
      <xdr:nvGraphicFramePr>
        <xdr:cNvPr id="11" name="Chart 2"/>
        <xdr:cNvGraphicFramePr/>
      </xdr:nvGraphicFramePr>
      <xdr:xfrm>
        <a:off x="4601160" y="5288040"/>
        <a:ext cx="489060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720</xdr:colOff>
      <xdr:row>5</xdr:row>
      <xdr:rowOff>0</xdr:rowOff>
    </xdr:from>
    <xdr:to>
      <xdr:col>10</xdr:col>
      <xdr:colOff>423360</xdr:colOff>
      <xdr:row>20</xdr:row>
      <xdr:rowOff>61200</xdr:rowOff>
    </xdr:to>
    <xdr:graphicFrame>
      <xdr:nvGraphicFramePr>
        <xdr:cNvPr id="12" name="Chart 2"/>
        <xdr:cNvGraphicFramePr/>
      </xdr:nvGraphicFramePr>
      <xdr:xfrm>
        <a:off x="4015440" y="998280"/>
        <a:ext cx="41763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760</xdr:colOff>
      <xdr:row>28</xdr:row>
      <xdr:rowOff>83880</xdr:rowOff>
    </xdr:from>
    <xdr:to>
      <xdr:col>14</xdr:col>
      <xdr:colOff>80640</xdr:colOff>
      <xdr:row>42</xdr:row>
      <xdr:rowOff>7560</xdr:rowOff>
    </xdr:to>
    <xdr:graphicFrame>
      <xdr:nvGraphicFramePr>
        <xdr:cNvPr id="13" name="Chart 3"/>
        <xdr:cNvGraphicFramePr/>
      </xdr:nvGraphicFramePr>
      <xdr:xfrm>
        <a:off x="5518800" y="5196960"/>
        <a:ext cx="488304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22</xdr:row>
      <xdr:rowOff>183240</xdr:rowOff>
    </xdr:from>
    <xdr:to>
      <xdr:col>1</xdr:col>
      <xdr:colOff>1137960</xdr:colOff>
      <xdr:row>24</xdr:row>
      <xdr:rowOff>7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877320" y="4625640"/>
          <a:ext cx="4716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5480</xdr:rowOff>
    </xdr:from>
    <xdr:to>
      <xdr:col>11</xdr:col>
      <xdr:colOff>383040</xdr:colOff>
      <xdr:row>18</xdr:row>
      <xdr:rowOff>114840</xdr:rowOff>
    </xdr:to>
    <xdr:graphicFrame>
      <xdr:nvGraphicFramePr>
        <xdr:cNvPr id="15" name="Chart 3"/>
        <xdr:cNvGraphicFramePr/>
      </xdr:nvGraphicFramePr>
      <xdr:xfrm>
        <a:off x="4147920" y="1265040"/>
        <a:ext cx="485028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7160</xdr:colOff>
      <xdr:row>24</xdr:row>
      <xdr:rowOff>23040</xdr:rowOff>
    </xdr:from>
    <xdr:to>
      <xdr:col>13</xdr:col>
      <xdr:colOff>191880</xdr:colOff>
      <xdr:row>38</xdr:row>
      <xdr:rowOff>23040</xdr:rowOff>
    </xdr:to>
    <xdr:graphicFrame>
      <xdr:nvGraphicFramePr>
        <xdr:cNvPr id="16" name="Chart 4"/>
        <xdr:cNvGraphicFramePr/>
      </xdr:nvGraphicFramePr>
      <xdr:xfrm>
        <a:off x="5193000" y="4876920"/>
        <a:ext cx="489024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2.87"/>
    <col collapsed="false" customWidth="true" hidden="false" outlineLevel="0" max="3" min="3" style="0" width="15.32"/>
    <col collapsed="false" customWidth="true" hidden="false" outlineLevel="0" max="4" min="4" style="0" width="24.87"/>
    <col collapsed="false" customWidth="true" hidden="false" outlineLevel="0" max="5" min="5" style="0" width="5.43"/>
  </cols>
  <sheetData>
    <row r="2" customFormat="false" ht="20.4" hidden="false" customHeight="false" outlineLevel="0" collapsed="false">
      <c r="B2" s="1" t="s">
        <v>0</v>
      </c>
      <c r="C2" s="1"/>
      <c r="D2" s="1"/>
    </row>
    <row r="3" customFormat="false" ht="13.2" hidden="false" customHeight="false" outlineLevel="0" collapsed="false">
      <c r="C3" s="2" t="s">
        <v>1</v>
      </c>
    </row>
    <row r="4" customFormat="false" ht="16.2" hidden="false" customHeight="false" outlineLevel="0" collapsed="false">
      <c r="B4" s="3" t="s">
        <v>2</v>
      </c>
    </row>
    <row r="5" customFormat="false" ht="31.8" hidden="false" customHeight="false" outlineLevel="0" collapsed="false">
      <c r="B5" s="4" t="s">
        <v>3</v>
      </c>
      <c r="C5" s="5" t="s">
        <v>4</v>
      </c>
      <c r="D5" s="6" t="s">
        <v>5</v>
      </c>
      <c r="E5" s="7"/>
    </row>
    <row r="6" customFormat="false" ht="15" hidden="false" customHeight="false" outlineLevel="0" collapsed="false">
      <c r="B6" s="8" t="s">
        <v>6</v>
      </c>
      <c r="C6" s="9" t="n">
        <v>64.1</v>
      </c>
      <c r="D6" s="10" t="n">
        <v>698.3</v>
      </c>
      <c r="E6" s="7"/>
    </row>
    <row r="7" customFormat="false" ht="15" hidden="false" customHeight="false" outlineLevel="0" collapsed="false">
      <c r="B7" s="11" t="s">
        <v>7</v>
      </c>
      <c r="C7" s="9" t="n">
        <v>87.3</v>
      </c>
      <c r="D7" s="10" t="n">
        <v>925.8</v>
      </c>
      <c r="E7" s="7"/>
    </row>
    <row r="8" customFormat="false" ht="15" hidden="false" customHeight="false" outlineLevel="0" collapsed="false">
      <c r="B8" s="11" t="s">
        <v>8</v>
      </c>
      <c r="C8" s="9" t="n">
        <v>106.9</v>
      </c>
      <c r="D8" s="10" t="n">
        <v>601.3</v>
      </c>
      <c r="E8" s="7"/>
    </row>
    <row r="9" customFormat="false" ht="15" hidden="false" customHeight="false" outlineLevel="0" collapsed="false">
      <c r="B9" s="11" t="s">
        <v>9</v>
      </c>
      <c r="C9" s="9" t="n">
        <v>102.3</v>
      </c>
      <c r="D9" s="10" t="n">
        <v>1127.3</v>
      </c>
      <c r="E9" s="7"/>
    </row>
    <row r="10" customFormat="false" ht="15" hidden="false" customHeight="false" outlineLevel="0" collapsed="false">
      <c r="B10" s="11" t="s">
        <v>10</v>
      </c>
      <c r="C10" s="9" t="n">
        <v>130.6</v>
      </c>
      <c r="D10" s="10" t="n">
        <v>1914.1</v>
      </c>
      <c r="E10" s="7"/>
    </row>
    <row r="11" customFormat="false" ht="15" hidden="false" customHeight="false" outlineLevel="0" collapsed="false">
      <c r="B11" s="11" t="s">
        <v>11</v>
      </c>
      <c r="C11" s="9" t="n">
        <v>106.5</v>
      </c>
      <c r="D11" s="10" t="n">
        <v>967.8</v>
      </c>
      <c r="E11" s="7"/>
    </row>
    <row r="12" customFormat="false" ht="15" hidden="false" customHeight="false" outlineLevel="0" collapsed="false">
      <c r="B12" s="11" t="s">
        <v>12</v>
      </c>
      <c r="C12" s="9" t="n">
        <v>112.5</v>
      </c>
      <c r="D12" s="10" t="n">
        <v>831.7</v>
      </c>
      <c r="E12" s="7"/>
    </row>
    <row r="13" customFormat="false" ht="15" hidden="false" customHeight="false" outlineLevel="0" collapsed="false">
      <c r="B13" s="11" t="s">
        <v>13</v>
      </c>
      <c r="C13" s="9" t="n">
        <v>132.8</v>
      </c>
      <c r="D13" s="10" t="n">
        <v>993.4</v>
      </c>
      <c r="E13" s="7"/>
    </row>
    <row r="14" customFormat="false" ht="15" hidden="false" customHeight="false" outlineLevel="0" collapsed="false">
      <c r="B14" s="11" t="s">
        <v>14</v>
      </c>
      <c r="C14" s="9" t="n">
        <v>151</v>
      </c>
      <c r="D14" s="10" t="n">
        <v>1150.7</v>
      </c>
      <c r="E14" s="7"/>
    </row>
    <row r="15" customFormat="false" ht="15.6" hidden="false" customHeight="false" outlineLevel="0" collapsed="false">
      <c r="B15" s="12" t="s">
        <v>15</v>
      </c>
      <c r="C15" s="13" t="n">
        <v>37</v>
      </c>
      <c r="D15" s="14" t="n">
        <v>182.5</v>
      </c>
      <c r="E15" s="7"/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A17" s="0" t="n">
        <v>1</v>
      </c>
      <c r="B17" s="15" t="s">
        <v>16</v>
      </c>
      <c r="C17" s="15"/>
      <c r="D17" s="15"/>
      <c r="E17" s="7"/>
    </row>
    <row r="18" customFormat="false" ht="15" hidden="false" customHeight="false" outlineLevel="0" collapsed="false">
      <c r="A18" s="0" t="n">
        <v>2</v>
      </c>
      <c r="B18" s="16" t="s">
        <v>17</v>
      </c>
      <c r="C18" s="16"/>
      <c r="D18" s="16"/>
      <c r="E18" s="16"/>
      <c r="F18" s="17"/>
    </row>
    <row r="19" customFormat="false" ht="15" hidden="false" customHeight="false" outlineLevel="0" collapsed="false">
      <c r="A19" s="0" t="n">
        <v>3</v>
      </c>
      <c r="B19" s="16" t="s">
        <v>18</v>
      </c>
      <c r="C19" s="16"/>
      <c r="D19" s="16"/>
      <c r="E19" s="16"/>
    </row>
    <row r="20" customFormat="false" ht="15" hidden="false" customHeight="false" outlineLevel="0" collapsed="false">
      <c r="A20" s="0" t="n">
        <v>4</v>
      </c>
      <c r="B20" s="15" t="s">
        <v>19</v>
      </c>
      <c r="C20" s="15"/>
      <c r="D20" s="15"/>
      <c r="E20" s="15"/>
    </row>
    <row r="21" customFormat="false" ht="15" hidden="false" customHeight="false" outlineLevel="0" collapsed="false">
      <c r="A21" s="0" t="n">
        <v>5</v>
      </c>
      <c r="B21" s="15" t="s">
        <v>20</v>
      </c>
      <c r="C21" s="15"/>
      <c r="D21" s="15"/>
      <c r="E21" s="15"/>
    </row>
    <row r="22" customFormat="false" ht="15" hidden="false" customHeight="false" outlineLevel="0" collapsed="false">
      <c r="B22" s="16"/>
      <c r="C22" s="16"/>
      <c r="D22" s="16"/>
      <c r="E22" s="16"/>
    </row>
    <row r="23" customFormat="false" ht="15" hidden="false" customHeight="false" outlineLevel="0" collapsed="false">
      <c r="B23" s="7"/>
      <c r="C23" s="7"/>
      <c r="D23" s="7"/>
      <c r="E23" s="7"/>
    </row>
    <row r="24" customFormat="false" ht="15.6" hidden="false" customHeight="false" outlineLevel="0" collapsed="false">
      <c r="B24" s="3" t="s">
        <v>21</v>
      </c>
      <c r="E24" s="18" t="s">
        <v>22</v>
      </c>
      <c r="F24" s="18" t="n">
        <v>0</v>
      </c>
      <c r="G24" s="18" t="n">
        <v>0.1</v>
      </c>
      <c r="H24" s="18" t="n">
        <v>0.2</v>
      </c>
      <c r="I24" s="18" t="n">
        <v>0.3</v>
      </c>
      <c r="J24" s="18" t="n">
        <v>0.4</v>
      </c>
      <c r="K24" s="18" t="n">
        <v>0.5</v>
      </c>
      <c r="L24" s="18" t="n">
        <v>0.6</v>
      </c>
      <c r="M24" s="18" t="n">
        <v>0.7</v>
      </c>
      <c r="N24" s="18" t="n">
        <v>0.8</v>
      </c>
      <c r="O24" s="18" t="n">
        <v>0.9</v>
      </c>
      <c r="P24" s="18" t="n">
        <v>1</v>
      </c>
    </row>
    <row r="25" customFormat="false" ht="17.4" hidden="false" customHeight="false" outlineLevel="0" collapsed="false">
      <c r="B25" s="7" t="s">
        <v>23</v>
      </c>
      <c r="C25" s="7" t="s">
        <v>24</v>
      </c>
      <c r="E25" s="18" t="s">
        <v>25</v>
      </c>
      <c r="F25" s="18" t="n">
        <f aca="false">0.1*POWER(F24,2)-COS(F24)</f>
        <v>-1</v>
      </c>
      <c r="G25" s="18" t="n">
        <f aca="false">0.1*POWER(G24,2)-COS(G24)</f>
        <v>-0.994004165278026</v>
      </c>
      <c r="H25" s="18" t="n">
        <f aca="false">0.1*POWER(H24,2)-COS(H24)</f>
        <v>-0.976066577841242</v>
      </c>
      <c r="I25" s="18" t="n">
        <f aca="false">0.1*POWER(I24,2)-COS(I24)</f>
        <v>-0.946336489125606</v>
      </c>
      <c r="J25" s="18" t="n">
        <f aca="false">0.1*POWER(J24,2)-COS(J24)</f>
        <v>-0.905060994002885</v>
      </c>
      <c r="K25" s="18" t="n">
        <f aca="false">0.1*POWER(K24,2)-COS(K24)</f>
        <v>-0.852582561890373</v>
      </c>
      <c r="L25" s="18" t="n">
        <f aca="false">0.1*POWER(L24,2)-COS(L24)</f>
        <v>-0.789335614909678</v>
      </c>
      <c r="M25" s="18" t="n">
        <f aca="false">0.1*POWER(M24,2)-COS(M24)</f>
        <v>-0.715842187284489</v>
      </c>
      <c r="N25" s="18" t="n">
        <f aca="false">0.1*POWER(N24,2)-COS(N24)</f>
        <v>-0.632706709347165</v>
      </c>
      <c r="O25" s="18" t="n">
        <f aca="false">0.1*POWER(O24,2)-COS(O24)</f>
        <v>-0.540609968270664</v>
      </c>
      <c r="P25" s="18" t="n">
        <f aca="false">0.1*POWER(P24,2)-COS(P24)</f>
        <v>-0.44030230586814</v>
      </c>
    </row>
    <row r="26" customFormat="false" ht="15" hidden="false" customHeight="false" outlineLevel="0" collapsed="false">
      <c r="B26" s="7" t="s">
        <v>26</v>
      </c>
      <c r="C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B28" s="7" t="s">
        <v>27</v>
      </c>
      <c r="C28" s="7"/>
    </row>
    <row r="29" customFormat="false" ht="15" hidden="false" customHeight="false" outlineLevel="0" collapsed="false">
      <c r="B29" s="7"/>
      <c r="C29" s="7"/>
    </row>
    <row r="31" customFormat="false" ht="15.6" hidden="false" customHeight="false" outlineLevel="0" collapsed="false">
      <c r="B31" s="3" t="s">
        <v>28</v>
      </c>
    </row>
    <row r="32" customFormat="false" ht="15" hidden="false" customHeight="false" outlineLevel="0" collapsed="false">
      <c r="B32" s="16" t="s">
        <v>29</v>
      </c>
      <c r="C32" s="16"/>
      <c r="D32" s="16"/>
      <c r="E32" s="16"/>
    </row>
    <row r="33" customFormat="false" ht="15" hidden="false" customHeight="false" outlineLevel="0" collapsed="false">
      <c r="B33" s="16"/>
      <c r="C33" s="16"/>
      <c r="D33" s="16"/>
      <c r="E33" s="16"/>
    </row>
    <row r="34" customFormat="false" ht="15" hidden="false" customHeight="false" outlineLevel="0" collapsed="false">
      <c r="B34" s="19" t="s">
        <v>30</v>
      </c>
      <c r="C34" s="19"/>
      <c r="D34" s="19"/>
      <c r="E34" s="19"/>
    </row>
    <row r="35" customFormat="false" ht="15" hidden="false" customHeight="false" outlineLevel="0" collapsed="false">
      <c r="B35" s="16" t="s">
        <v>31</v>
      </c>
      <c r="C35" s="16"/>
      <c r="D35" s="16"/>
      <c r="E35" s="16"/>
      <c r="F35" s="17"/>
    </row>
    <row r="38" customFormat="false" ht="15.6" hidden="false" customHeight="false" outlineLevel="0" collapsed="false">
      <c r="B38" s="3" t="s">
        <v>32</v>
      </c>
    </row>
    <row r="39" customFormat="false" ht="15" hidden="false" customHeight="false" outlineLevel="0" collapsed="false">
      <c r="B39" s="15" t="s">
        <v>33</v>
      </c>
      <c r="C39" s="15"/>
      <c r="D39" s="15"/>
      <c r="E39" s="15"/>
    </row>
    <row r="40" customFormat="false" ht="15" hidden="false" customHeight="false" outlineLevel="0" collapsed="false">
      <c r="B40" s="15" t="s">
        <v>34</v>
      </c>
      <c r="C40" s="15"/>
      <c r="D40" s="15"/>
      <c r="E40" s="15"/>
    </row>
    <row r="41" customFormat="false" ht="15" hidden="false" customHeight="false" outlineLevel="0" collapsed="false">
      <c r="B41" s="15" t="s">
        <v>35</v>
      </c>
      <c r="C41" s="15"/>
      <c r="D41" s="15"/>
      <c r="E41" s="15"/>
    </row>
    <row r="42" customFormat="false" ht="15.6" hidden="false" customHeight="false" outlineLevel="0" collapsed="false">
      <c r="B42" s="15" t="s">
        <v>36</v>
      </c>
      <c r="C42" s="15"/>
      <c r="D42" s="15"/>
      <c r="E42" s="15"/>
    </row>
    <row r="43" customFormat="false" ht="15" hidden="false" customHeight="false" outlineLevel="0" collapsed="false">
      <c r="B43" s="15" t="s">
        <v>37</v>
      </c>
      <c r="C43" s="15"/>
      <c r="D43" s="15"/>
      <c r="E43" s="15"/>
    </row>
    <row r="44" customFormat="false" ht="15" hidden="false" customHeight="false" outlineLevel="0" collapsed="false">
      <c r="B44" s="7" t="s">
        <v>38</v>
      </c>
      <c r="C44" s="7"/>
      <c r="D44" s="7"/>
      <c r="E44" s="7"/>
    </row>
  </sheetData>
  <mergeCells count="9">
    <mergeCell ref="B2:D2"/>
    <mergeCell ref="B17:D17"/>
    <mergeCell ref="B20:E20"/>
    <mergeCell ref="B21:E21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: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"/>
    <col collapsed="false" customWidth="true" hidden="false" outlineLevel="0" max="3" min="3" style="0" width="18.1"/>
    <col collapsed="false" customWidth="true" hidden="false" outlineLevel="0" max="4" min="4" style="0" width="9.87"/>
  </cols>
  <sheetData>
    <row r="2" customFormat="false" ht="20.4" hidden="false" customHeight="false" outlineLevel="0" collapsed="false">
      <c r="B2" s="20" t="s">
        <v>0</v>
      </c>
      <c r="C2" s="20"/>
      <c r="D2" s="20"/>
      <c r="E2" s="20"/>
      <c r="F2" s="20"/>
      <c r="G2" s="20"/>
      <c r="H2" s="20"/>
    </row>
    <row r="3" customFormat="false" ht="13.2" hidden="false" customHeight="false" outlineLevel="0" collapsed="false">
      <c r="C3" s="2" t="s">
        <v>39</v>
      </c>
    </row>
    <row r="4" customFormat="false" ht="15.6" hidden="false" customHeight="false" outlineLevel="0" collapsed="false">
      <c r="B4" s="21" t="s">
        <v>2</v>
      </c>
      <c r="C4" s="21"/>
      <c r="D4" s="21"/>
    </row>
    <row r="5" customFormat="false" ht="16.2" hidden="false" customHeight="false" outlineLevel="0" collapsed="false">
      <c r="B5" s="22" t="s">
        <v>40</v>
      </c>
      <c r="C5" s="22"/>
      <c r="D5" s="22"/>
    </row>
    <row r="6" customFormat="false" ht="15.6" hidden="false" customHeight="false" outlineLevel="0" collapsed="false">
      <c r="B6" s="23" t="s">
        <v>41</v>
      </c>
      <c r="C6" s="24" t="n">
        <v>1992</v>
      </c>
      <c r="D6" s="25" t="n">
        <v>1993</v>
      </c>
    </row>
    <row r="7" customFormat="false" ht="13.2" hidden="false" customHeight="false" outlineLevel="0" collapsed="false">
      <c r="B7" s="26" t="s">
        <v>42</v>
      </c>
      <c r="C7" s="18" t="n">
        <v>37.2</v>
      </c>
      <c r="D7" s="27" t="n">
        <v>34.5</v>
      </c>
    </row>
    <row r="8" customFormat="false" ht="13.2" hidden="false" customHeight="false" outlineLevel="0" collapsed="false">
      <c r="B8" s="26" t="s">
        <v>43</v>
      </c>
      <c r="C8" s="18" t="n">
        <v>11.2</v>
      </c>
      <c r="D8" s="27" t="n">
        <v>51.3</v>
      </c>
    </row>
    <row r="9" customFormat="false" ht="13.2" hidden="false" customHeight="false" outlineLevel="0" collapsed="false">
      <c r="B9" s="26" t="s">
        <v>44</v>
      </c>
      <c r="C9" s="18" t="n">
        <v>16.5</v>
      </c>
      <c r="D9" s="27" t="n">
        <v>20.5</v>
      </c>
    </row>
    <row r="10" customFormat="false" ht="13.2" hidden="false" customHeight="false" outlineLevel="0" collapsed="false">
      <c r="B10" s="26" t="s">
        <v>45</v>
      </c>
      <c r="C10" s="18" t="n">
        <v>19.5</v>
      </c>
      <c r="D10" s="27" t="n">
        <v>26.9</v>
      </c>
    </row>
    <row r="11" customFormat="false" ht="13.2" hidden="false" customHeight="false" outlineLevel="0" collapsed="false">
      <c r="B11" s="26" t="s">
        <v>46</v>
      </c>
      <c r="C11" s="18" t="n">
        <v>11.7</v>
      </c>
      <c r="D11" s="27" t="n">
        <v>45.5</v>
      </c>
    </row>
    <row r="12" customFormat="false" ht="13.2" hidden="false" customHeight="false" outlineLevel="0" collapsed="false">
      <c r="B12" s="26" t="s">
        <v>47</v>
      </c>
      <c r="C12" s="18" t="n">
        <v>129.1</v>
      </c>
      <c r="D12" s="27" t="n">
        <v>71.5</v>
      </c>
    </row>
    <row r="13" customFormat="false" ht="13.2" hidden="false" customHeight="false" outlineLevel="0" collapsed="false">
      <c r="B13" s="26" t="s">
        <v>48</v>
      </c>
      <c r="C13" s="18" t="n">
        <v>57.1</v>
      </c>
      <c r="D13" s="27" t="n">
        <v>152.9</v>
      </c>
    </row>
    <row r="14" customFormat="false" ht="13.2" hidden="false" customHeight="false" outlineLevel="0" collapsed="false">
      <c r="B14" s="26" t="s">
        <v>49</v>
      </c>
      <c r="C14" s="18" t="n">
        <v>43.8</v>
      </c>
      <c r="D14" s="27" t="n">
        <v>96.6</v>
      </c>
    </row>
    <row r="15" customFormat="false" ht="13.2" hidden="false" customHeight="false" outlineLevel="0" collapsed="false">
      <c r="B15" s="26" t="s">
        <v>50</v>
      </c>
      <c r="C15" s="18" t="n">
        <v>85.7</v>
      </c>
      <c r="D15" s="27" t="n">
        <v>74.8</v>
      </c>
    </row>
    <row r="16" customFormat="false" ht="13.2" hidden="false" customHeight="false" outlineLevel="0" collapsed="false">
      <c r="B16" s="26" t="s">
        <v>51</v>
      </c>
      <c r="C16" s="18" t="n">
        <v>86.1</v>
      </c>
      <c r="D16" s="27" t="n">
        <v>14.5</v>
      </c>
    </row>
    <row r="17" customFormat="false" ht="13.2" hidden="false" customHeight="false" outlineLevel="0" collapsed="false">
      <c r="B17" s="26" t="s">
        <v>52</v>
      </c>
      <c r="C17" s="18" t="n">
        <v>12.5</v>
      </c>
      <c r="D17" s="27" t="n">
        <v>21.2</v>
      </c>
    </row>
    <row r="18" customFormat="false" ht="13.8" hidden="false" customHeight="false" outlineLevel="0" collapsed="false">
      <c r="B18" s="28" t="s">
        <v>53</v>
      </c>
      <c r="C18" s="29" t="n">
        <v>21.2</v>
      </c>
      <c r="D18" s="30" t="n">
        <v>22.3</v>
      </c>
    </row>
    <row r="19" customFormat="false" ht="13.2" hidden="false" customHeight="false" outlineLevel="0" collapsed="false">
      <c r="B19" s="31"/>
      <c r="C19" s="31"/>
      <c r="D19" s="31"/>
    </row>
    <row r="20" customFormat="false" ht="15" hidden="false" customHeight="false" outlineLevel="0" collapsed="false">
      <c r="A20" s="0" t="n">
        <v>1</v>
      </c>
      <c r="B20" s="15" t="s">
        <v>16</v>
      </c>
      <c r="C20" s="15"/>
      <c r="D20" s="15"/>
      <c r="E20" s="7"/>
    </row>
    <row r="21" customFormat="false" ht="15" hidden="false" customHeight="false" outlineLevel="0" collapsed="false">
      <c r="A21" s="0" t="n">
        <v>2</v>
      </c>
      <c r="B21" s="16" t="s">
        <v>54</v>
      </c>
      <c r="C21" s="16"/>
      <c r="D21" s="16"/>
      <c r="E21" s="16"/>
      <c r="F21" s="17"/>
    </row>
    <row r="22" customFormat="false" ht="15" hidden="false" customHeight="false" outlineLevel="0" collapsed="false">
      <c r="A22" s="0" t="n">
        <v>3</v>
      </c>
      <c r="B22" s="16" t="s">
        <v>55</v>
      </c>
      <c r="C22" s="16"/>
      <c r="D22" s="16"/>
      <c r="E22" s="16"/>
    </row>
    <row r="23" customFormat="false" ht="15" hidden="false" customHeight="false" outlineLevel="0" collapsed="false">
      <c r="A23" s="0" t="n">
        <v>4</v>
      </c>
      <c r="B23" s="15" t="s">
        <v>56</v>
      </c>
      <c r="C23" s="15"/>
      <c r="D23" s="15"/>
      <c r="E23" s="15"/>
    </row>
    <row r="24" customFormat="false" ht="15" hidden="false" customHeight="false" outlineLevel="0" collapsed="false">
      <c r="A24" s="0" t="n">
        <v>5</v>
      </c>
      <c r="B24" s="15" t="s">
        <v>57</v>
      </c>
      <c r="C24" s="15"/>
      <c r="D24" s="15"/>
      <c r="E24" s="15"/>
    </row>
    <row r="27" customFormat="false" ht="15.6" hidden="false" customHeight="false" outlineLevel="0" collapsed="false">
      <c r="B27" s="3" t="s">
        <v>21</v>
      </c>
    </row>
    <row r="28" customFormat="false" ht="17.4" hidden="false" customHeight="false" outlineLevel="0" collapsed="false">
      <c r="B28" s="7" t="s">
        <v>23</v>
      </c>
      <c r="C28" s="7" t="s">
        <v>58</v>
      </c>
      <c r="D28" s="0" t="s">
        <v>22</v>
      </c>
      <c r="E28" s="0" t="n">
        <v>0</v>
      </c>
      <c r="F28" s="0" t="n">
        <v>0.2</v>
      </c>
      <c r="G28" s="0" t="n">
        <v>0.4</v>
      </c>
      <c r="H28" s="0" t="n">
        <v>0.6</v>
      </c>
      <c r="I28" s="0" t="n">
        <v>0.8</v>
      </c>
      <c r="J28" s="0" t="n">
        <v>1</v>
      </c>
      <c r="K28" s="0" t="n">
        <v>1.2</v>
      </c>
      <c r="L28" s="0" t="n">
        <v>1.4</v>
      </c>
      <c r="M28" s="0" t="n">
        <v>1.6</v>
      </c>
      <c r="N28" s="0" t="n">
        <v>1.8</v>
      </c>
      <c r="O28" s="0" t="n">
        <v>2</v>
      </c>
    </row>
    <row r="29" customFormat="false" ht="15" hidden="false" customHeight="false" outlineLevel="0" collapsed="false">
      <c r="B29" s="7" t="s">
        <v>59</v>
      </c>
      <c r="C29" s="7"/>
      <c r="D29" s="0" t="s">
        <v>25</v>
      </c>
      <c r="E29" s="0" t="n">
        <f aca="false">5*POWER(E28,3)+SIN(E28)</f>
        <v>0</v>
      </c>
      <c r="F29" s="0" t="n">
        <f aca="false">5*POWER(F28,3)+SIN(F28)</f>
        <v>0.238669330795061</v>
      </c>
      <c r="G29" s="0" t="n">
        <f aca="false">5*POWER(G28,3)+SIN(G28)</f>
        <v>0.709418342308651</v>
      </c>
      <c r="H29" s="0" t="n">
        <f aca="false">5*POWER(H28,3)+SIN(H28)</f>
        <v>1.64464247339504</v>
      </c>
      <c r="I29" s="0" t="n">
        <f aca="false">5*POWER(I28,3)+SIN(I28)</f>
        <v>3.27735609089952</v>
      </c>
      <c r="J29" s="0" t="n">
        <f aca="false">5*POWER(J28,3)+SIN(J28)</f>
        <v>5.8414709848079</v>
      </c>
      <c r="K29" s="0" t="n">
        <f aca="false">5*POWER(K28,3)+SIN(K28)</f>
        <v>9.57203908596723</v>
      </c>
      <c r="L29" s="0" t="n">
        <f aca="false">5*POWER(L28,3)+SIN(L28)</f>
        <v>14.7054497299885</v>
      </c>
      <c r="M29" s="0" t="n">
        <f aca="false">5*POWER(M28,3)+SIN(M28)</f>
        <v>21.4795736030415</v>
      </c>
      <c r="N29" s="0" t="n">
        <f aca="false">5*POWER(N28,3)+SIN(N28)</f>
        <v>30.1338476308782</v>
      </c>
      <c r="O29" s="0" t="n">
        <f aca="false">5*POWER(O28,3)+SIN(O28)</f>
        <v>40.9092974268257</v>
      </c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B31" s="7" t="s">
        <v>27</v>
      </c>
      <c r="C31" s="7"/>
    </row>
    <row r="34" customFormat="false" ht="15.6" hidden="false" customHeight="false" outlineLevel="0" collapsed="false">
      <c r="B34" s="3" t="s">
        <v>28</v>
      </c>
    </row>
    <row r="35" customFormat="false" ht="15" hidden="false" customHeight="false" outlineLevel="0" collapsed="false">
      <c r="B35" s="15" t="s">
        <v>60</v>
      </c>
      <c r="C35" s="15"/>
      <c r="D35" s="15"/>
      <c r="E35" s="15"/>
      <c r="F35" s="15"/>
      <c r="G35" s="7"/>
    </row>
    <row r="36" customFormat="false" ht="15" hidden="false" customHeight="false" outlineLevel="0" collapsed="false">
      <c r="B36" s="16" t="s">
        <v>61</v>
      </c>
      <c r="C36" s="16"/>
      <c r="D36" s="16"/>
      <c r="E36" s="16"/>
      <c r="F36" s="16"/>
      <c r="G36" s="16"/>
    </row>
    <row r="37" customFormat="false" ht="15" hidden="false" customHeight="false" outlineLevel="0" collapsed="false">
      <c r="B37" s="16" t="s">
        <v>30</v>
      </c>
      <c r="C37" s="16"/>
      <c r="D37" s="16"/>
      <c r="E37" s="16"/>
      <c r="F37" s="16"/>
      <c r="G37" s="16"/>
    </row>
    <row r="38" customFormat="false" ht="15" hidden="false" customHeight="false" outlineLevel="0" collapsed="false">
      <c r="B38" s="15" t="s">
        <v>62</v>
      </c>
      <c r="C38" s="15"/>
      <c r="D38" s="15"/>
      <c r="E38" s="15"/>
      <c r="F38" s="15"/>
      <c r="G38" s="15"/>
    </row>
    <row r="41" customFormat="false" ht="15.6" hidden="false" customHeight="false" outlineLevel="0" collapsed="false">
      <c r="B41" s="3" t="s">
        <v>32</v>
      </c>
    </row>
    <row r="42" customFormat="false" ht="15" hidden="false" customHeight="false" outlineLevel="0" collapsed="false">
      <c r="B42" s="15" t="s">
        <v>63</v>
      </c>
      <c r="C42" s="15"/>
      <c r="D42" s="15"/>
      <c r="E42" s="15"/>
      <c r="F42" s="15"/>
      <c r="G42" s="15"/>
    </row>
    <row r="43" customFormat="false" ht="15.6" hidden="false" customHeight="false" outlineLevel="0" collapsed="false">
      <c r="B43" s="15" t="s">
        <v>64</v>
      </c>
      <c r="C43" s="15"/>
      <c r="D43" s="15"/>
      <c r="E43" s="15"/>
      <c r="F43" s="15"/>
      <c r="G43" s="15"/>
    </row>
    <row r="44" customFormat="false" ht="15" hidden="false" customHeight="false" outlineLevel="0" collapsed="false">
      <c r="B44" s="15" t="s">
        <v>65</v>
      </c>
      <c r="C44" s="15"/>
      <c r="D44" s="15"/>
      <c r="E44" s="15"/>
      <c r="F44" s="15"/>
      <c r="G44" s="15"/>
    </row>
    <row r="45" customFormat="false" ht="15" hidden="false" customHeight="false" outlineLevel="0" collapsed="false">
      <c r="B45" s="15" t="s">
        <v>66</v>
      </c>
      <c r="C45" s="15"/>
      <c r="D45" s="15"/>
      <c r="E45" s="15"/>
      <c r="F45" s="15"/>
      <c r="G45" s="15"/>
    </row>
    <row r="46" customFormat="false" ht="15" hidden="false" customHeight="false" outlineLevel="0" collapsed="false">
      <c r="B46" s="15" t="s">
        <v>67</v>
      </c>
      <c r="C46" s="15"/>
      <c r="D46" s="15"/>
      <c r="E46" s="15"/>
      <c r="F46" s="15"/>
      <c r="G46" s="15"/>
    </row>
    <row r="47" customFormat="false" ht="15" hidden="false" customHeight="false" outlineLevel="0" collapsed="false">
      <c r="B47" s="15" t="s">
        <v>35</v>
      </c>
      <c r="C47" s="15"/>
      <c r="D47" s="15"/>
      <c r="E47" s="15"/>
      <c r="F47" s="15"/>
      <c r="G47" s="15"/>
    </row>
    <row r="48" customFormat="false" ht="15" hidden="false" customHeight="false" outlineLevel="0" collapsed="false">
      <c r="B48" s="15" t="s">
        <v>68</v>
      </c>
      <c r="C48" s="15"/>
      <c r="D48" s="15"/>
      <c r="E48" s="15"/>
      <c r="F48" s="15"/>
      <c r="G48" s="15"/>
    </row>
  </sheetData>
  <mergeCells count="15">
    <mergeCell ref="B2:H2"/>
    <mergeCell ref="B4:D4"/>
    <mergeCell ref="B5:D5"/>
    <mergeCell ref="B20:D20"/>
    <mergeCell ref="B23:E23"/>
    <mergeCell ref="B24:E24"/>
    <mergeCell ref="B35:F35"/>
    <mergeCell ref="B38:G38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7.88"/>
  </cols>
  <sheetData>
    <row r="2" customFormat="false" ht="20.4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2" hidden="false" customHeight="false" outlineLevel="0" collapsed="false">
      <c r="C3" s="2" t="s">
        <v>69</v>
      </c>
    </row>
    <row r="4" customFormat="false" ht="15.6" hidden="false" customHeight="false" outlineLevel="0" collapsed="false">
      <c r="B4" s="32" t="s">
        <v>2</v>
      </c>
    </row>
    <row r="5" customFormat="false" ht="16.2" hidden="false" customHeight="false" outlineLevel="0" collapsed="false">
      <c r="B5" s="33" t="s">
        <v>70</v>
      </c>
      <c r="C5" s="33"/>
      <c r="D5" s="33"/>
      <c r="E5" s="33"/>
    </row>
    <row r="6" customFormat="false" ht="15.6" hidden="false" customHeight="false" outlineLevel="0" collapsed="false">
      <c r="B6" s="23" t="s">
        <v>41</v>
      </c>
      <c r="C6" s="24" t="s">
        <v>71</v>
      </c>
      <c r="D6" s="25" t="s">
        <v>72</v>
      </c>
    </row>
    <row r="7" customFormat="false" ht="13.2" hidden="false" customHeight="false" outlineLevel="0" collapsed="false">
      <c r="B7" s="26" t="s">
        <v>73</v>
      </c>
      <c r="C7" s="18" t="n">
        <v>3847</v>
      </c>
      <c r="D7" s="27" t="n">
        <v>2983</v>
      </c>
    </row>
    <row r="8" customFormat="false" ht="13.2" hidden="false" customHeight="false" outlineLevel="0" collapsed="false">
      <c r="B8" s="26" t="s">
        <v>74</v>
      </c>
      <c r="C8" s="18" t="n">
        <v>2345</v>
      </c>
      <c r="D8" s="27" t="n">
        <v>2987</v>
      </c>
    </row>
    <row r="9" customFormat="false" ht="13.2" hidden="false" customHeight="false" outlineLevel="0" collapsed="false">
      <c r="B9" s="26" t="s">
        <v>75</v>
      </c>
      <c r="C9" s="18" t="n">
        <v>4332</v>
      </c>
      <c r="D9" s="27" t="n">
        <v>5768</v>
      </c>
    </row>
    <row r="10" customFormat="false" ht="13.2" hidden="false" customHeight="false" outlineLevel="0" collapsed="false">
      <c r="B10" s="26" t="s">
        <v>76</v>
      </c>
      <c r="C10" s="18" t="n">
        <v>2348</v>
      </c>
      <c r="D10" s="27" t="n">
        <v>2938</v>
      </c>
    </row>
    <row r="11" customFormat="false" ht="13.2" hidden="false" customHeight="false" outlineLevel="0" collapsed="false">
      <c r="B11" s="26" t="s">
        <v>77</v>
      </c>
      <c r="C11" s="18" t="n">
        <v>3452</v>
      </c>
      <c r="D11" s="27" t="n">
        <v>2635</v>
      </c>
    </row>
    <row r="12" customFormat="false" ht="13.2" hidden="false" customHeight="false" outlineLevel="0" collapsed="false">
      <c r="B12" s="26" t="s">
        <v>78</v>
      </c>
      <c r="C12" s="18" t="n">
        <v>2376</v>
      </c>
      <c r="D12" s="27" t="n">
        <v>3215</v>
      </c>
    </row>
    <row r="13" customFormat="false" ht="13.2" hidden="false" customHeight="false" outlineLevel="0" collapsed="false">
      <c r="B13" s="26" t="s">
        <v>79</v>
      </c>
      <c r="C13" s="18" t="n">
        <v>3765</v>
      </c>
      <c r="D13" s="27" t="n">
        <v>2347</v>
      </c>
    </row>
    <row r="14" customFormat="false" ht="13.2" hidden="false" customHeight="false" outlineLevel="0" collapsed="false">
      <c r="B14" s="26" t="s">
        <v>80</v>
      </c>
      <c r="C14" s="18" t="n">
        <v>3425</v>
      </c>
      <c r="D14" s="27" t="n">
        <v>5417</v>
      </c>
    </row>
    <row r="15" customFormat="false" ht="13.2" hidden="false" customHeight="false" outlineLevel="0" collapsed="false">
      <c r="B15" s="26" t="s">
        <v>81</v>
      </c>
      <c r="C15" s="18" t="n">
        <v>2121</v>
      </c>
      <c r="D15" s="27" t="n">
        <v>2725</v>
      </c>
    </row>
    <row r="16" customFormat="false" ht="13.2" hidden="false" customHeight="false" outlineLevel="0" collapsed="false">
      <c r="B16" s="26" t="s">
        <v>82</v>
      </c>
      <c r="C16" s="18" t="n">
        <v>5412</v>
      </c>
      <c r="D16" s="27" t="n">
        <v>3135</v>
      </c>
    </row>
    <row r="17" customFormat="false" ht="13.2" hidden="false" customHeight="false" outlineLevel="0" collapsed="false">
      <c r="B17" s="26" t="s">
        <v>83</v>
      </c>
      <c r="C17" s="18" t="n">
        <v>3721</v>
      </c>
      <c r="D17" s="27" t="n">
        <v>4256</v>
      </c>
    </row>
    <row r="18" customFormat="false" ht="13.8" hidden="false" customHeight="false" outlineLevel="0" collapsed="false">
      <c r="B18" s="28" t="s">
        <v>84</v>
      </c>
      <c r="C18" s="34" t="n">
        <v>2543</v>
      </c>
      <c r="D18" s="30" t="n">
        <v>2879</v>
      </c>
    </row>
    <row r="20" customFormat="false" ht="15" hidden="false" customHeight="false" outlineLevel="0" collapsed="false">
      <c r="A20" s="0" t="n">
        <v>1</v>
      </c>
      <c r="B20" s="15" t="s">
        <v>16</v>
      </c>
      <c r="C20" s="15"/>
      <c r="D20" s="15"/>
      <c r="E20" s="7"/>
    </row>
    <row r="21" customFormat="false" ht="15" hidden="false" customHeight="false" outlineLevel="0" collapsed="false">
      <c r="A21" s="0" t="n">
        <v>2</v>
      </c>
      <c r="B21" s="16" t="s">
        <v>85</v>
      </c>
      <c r="C21" s="16"/>
      <c r="D21" s="16"/>
      <c r="E21" s="16"/>
    </row>
    <row r="22" customFormat="false" ht="15" hidden="false" customHeight="false" outlineLevel="0" collapsed="false">
      <c r="A22" s="0" t="n">
        <v>3</v>
      </c>
      <c r="B22" s="15" t="s">
        <v>86</v>
      </c>
      <c r="C22" s="15"/>
      <c r="D22" s="15"/>
      <c r="E22" s="15"/>
      <c r="F22" s="15"/>
    </row>
    <row r="23" customFormat="false" ht="15" hidden="false" customHeight="false" outlineLevel="0" collapsed="false">
      <c r="A23" s="0" t="n">
        <v>4</v>
      </c>
      <c r="B23" s="15" t="s">
        <v>87</v>
      </c>
      <c r="C23" s="15"/>
      <c r="D23" s="15"/>
      <c r="E23" s="15"/>
    </row>
    <row r="24" customFormat="false" ht="15" hidden="false" customHeight="false" outlineLevel="0" collapsed="false">
      <c r="A24" s="0" t="n">
        <v>5</v>
      </c>
      <c r="B24" s="15" t="s">
        <v>88</v>
      </c>
      <c r="C24" s="15"/>
      <c r="D24" s="15"/>
      <c r="E24" s="15"/>
    </row>
    <row r="25" customFormat="false" ht="15" hidden="false" customHeight="false" outlineLevel="0" collapsed="false">
      <c r="B25" s="16"/>
      <c r="C25" s="16"/>
      <c r="D25" s="16"/>
      <c r="E25" s="16"/>
    </row>
    <row r="27" customFormat="false" ht="15.6" hidden="false" customHeight="false" outlineLevel="0" collapsed="false">
      <c r="B27" s="32" t="s">
        <v>21</v>
      </c>
      <c r="E27" s="0" t="s">
        <v>22</v>
      </c>
      <c r="F27" s="0" t="n">
        <v>0</v>
      </c>
      <c r="G27" s="0" t="n">
        <v>0.1</v>
      </c>
      <c r="H27" s="0" t="n">
        <v>0.2</v>
      </c>
      <c r="I27" s="0" t="n">
        <v>0.3</v>
      </c>
      <c r="J27" s="0" t="n">
        <v>0.4</v>
      </c>
      <c r="K27" s="0" t="n">
        <v>0.5</v>
      </c>
      <c r="L27" s="0" t="n">
        <v>0.6</v>
      </c>
      <c r="M27" s="0" t="n">
        <v>0.7</v>
      </c>
      <c r="N27" s="0" t="n">
        <v>0.8</v>
      </c>
      <c r="O27" s="0" t="n">
        <v>0.9</v>
      </c>
      <c r="P27" s="0" t="n">
        <v>1</v>
      </c>
    </row>
    <row r="28" customFormat="false" ht="17.4" hidden="false" customHeight="false" outlineLevel="0" collapsed="false">
      <c r="B28" s="7" t="s">
        <v>23</v>
      </c>
      <c r="C28" s="7" t="s">
        <v>89</v>
      </c>
      <c r="E28" s="0" t="s">
        <v>25</v>
      </c>
      <c r="F28" s="0" t="n">
        <f aca="false">POWER(F27+4,3)-SIN(F27)</f>
        <v>64</v>
      </c>
      <c r="G28" s="0" t="n">
        <f aca="false">POWER(G27+4,3)-SIN(G27)</f>
        <v>68.8211665833532</v>
      </c>
      <c r="H28" s="0" t="n">
        <f aca="false">POWER(H27+4,3)-SIN(H27)</f>
        <v>73.889330669205</v>
      </c>
      <c r="I28" s="0" t="n">
        <f aca="false">POWER(I27+4,3)-SIN(I27)</f>
        <v>79.2114797933387</v>
      </c>
      <c r="J28" s="0" t="n">
        <f aca="false">POWER(J27+4,3)-SIN(J27)</f>
        <v>84.7945816576914</v>
      </c>
      <c r="K28" s="0" t="n">
        <f aca="false">POWER(K27+4,3)-SIN(K27)</f>
        <v>90.6455744613958</v>
      </c>
      <c r="L28" s="0" t="n">
        <f aca="false">POWER(L27+4,3)-SIN(L27)</f>
        <v>96.7713575266049</v>
      </c>
      <c r="M28" s="0" t="n">
        <f aca="false">POWER(M27+4,3)-SIN(M27)</f>
        <v>103.178782312762</v>
      </c>
      <c r="N28" s="0" t="n">
        <f aca="false">POWER(N27+4,3)-SIN(N27)</f>
        <v>109.8746439091</v>
      </c>
      <c r="O28" s="0" t="n">
        <f aca="false">POWER(O27+4,3)-SIN(O27)</f>
        <v>116.865673090373</v>
      </c>
      <c r="P28" s="0" t="n">
        <f aca="false">POWER(P27+4,3)-SIN(P27)</f>
        <v>124.158529015192</v>
      </c>
    </row>
    <row r="29" customFormat="false" ht="15" hidden="false" customHeight="false" outlineLevel="0" collapsed="false">
      <c r="B29" s="7" t="s">
        <v>26</v>
      </c>
      <c r="C29" s="7"/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B31" s="7" t="s">
        <v>27</v>
      </c>
      <c r="C31" s="7"/>
    </row>
    <row r="32" customFormat="false" ht="15" hidden="false" customHeight="false" outlineLevel="0" collapsed="false">
      <c r="B32" s="7"/>
      <c r="C32" s="7"/>
    </row>
    <row r="34" customFormat="false" ht="15.6" hidden="false" customHeight="false" outlineLevel="0" collapsed="false">
      <c r="B34" s="3" t="s">
        <v>28</v>
      </c>
    </row>
    <row r="35" customFormat="false" ht="15" hidden="false" customHeight="false" outlineLevel="0" collapsed="false">
      <c r="B35" s="16" t="s">
        <v>29</v>
      </c>
      <c r="C35" s="16"/>
      <c r="D35" s="16"/>
      <c r="E35" s="16"/>
    </row>
    <row r="36" customFormat="false" ht="15" hidden="false" customHeight="false" outlineLevel="0" collapsed="false">
      <c r="B36" s="16"/>
      <c r="C36" s="16"/>
      <c r="D36" s="16"/>
      <c r="E36" s="16"/>
    </row>
    <row r="37" customFormat="false" ht="15" hidden="false" customHeight="false" outlineLevel="0" collapsed="false">
      <c r="B37" s="19" t="s">
        <v>30</v>
      </c>
      <c r="C37" s="19"/>
      <c r="D37" s="19"/>
      <c r="E37" s="19"/>
    </row>
    <row r="38" customFormat="false" ht="15" hidden="false" customHeight="false" outlineLevel="0" collapsed="false">
      <c r="B38" s="16" t="s">
        <v>31</v>
      </c>
      <c r="C38" s="16"/>
      <c r="D38" s="16"/>
      <c r="E38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  <c r="C40" s="16"/>
      <c r="D40" s="16"/>
      <c r="E40" s="16"/>
    </row>
    <row r="41" customFormat="false" ht="15.6" hidden="false" customHeight="false" outlineLevel="0" collapsed="false">
      <c r="B41" s="3" t="s">
        <v>32</v>
      </c>
      <c r="D41" s="16"/>
      <c r="E41" s="16"/>
    </row>
    <row r="42" customFormat="false" ht="15" hidden="false" customHeight="false" outlineLevel="0" collapsed="false">
      <c r="B42" s="16" t="s">
        <v>33</v>
      </c>
      <c r="C42" s="16"/>
      <c r="D42" s="16"/>
      <c r="E42" s="16"/>
    </row>
    <row r="43" customFormat="false" ht="15" hidden="false" customHeight="false" outlineLevel="0" collapsed="false">
      <c r="B43" s="16" t="s">
        <v>34</v>
      </c>
      <c r="C43" s="16"/>
      <c r="D43" s="16"/>
      <c r="E43" s="16"/>
    </row>
    <row r="44" customFormat="false" ht="15" hidden="false" customHeight="false" outlineLevel="0" collapsed="false">
      <c r="B44" s="16" t="s">
        <v>35</v>
      </c>
      <c r="C44" s="16"/>
      <c r="D44" s="16"/>
      <c r="E44" s="16"/>
    </row>
    <row r="45" customFormat="false" ht="15.6" hidden="false" customHeight="false" outlineLevel="0" collapsed="false">
      <c r="B45" s="16" t="s">
        <v>36</v>
      </c>
      <c r="C45" s="7"/>
      <c r="D45" s="7"/>
      <c r="E45" s="7"/>
    </row>
    <row r="46" customFormat="false" ht="15" hidden="false" customHeight="false" outlineLevel="0" collapsed="false">
      <c r="B46" s="16" t="s">
        <v>37</v>
      </c>
    </row>
    <row r="47" customFormat="false" ht="15" hidden="false" customHeight="false" outlineLevel="0" collapsed="false">
      <c r="B47" s="7" t="s">
        <v>38</v>
      </c>
    </row>
  </sheetData>
  <mergeCells count="6">
    <mergeCell ref="A2:E2"/>
    <mergeCell ref="B5:D5"/>
    <mergeCell ref="B20:D20"/>
    <mergeCell ref="B22:F22"/>
    <mergeCell ref="B23:E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3"/>
    <col collapsed="false" customWidth="true" hidden="false" outlineLevel="0" max="3" min="3" style="0" width="11.1"/>
    <col collapsed="false" customWidth="true" hidden="false" outlineLevel="0" max="4" min="4" style="0" width="13.33"/>
  </cols>
  <sheetData>
    <row r="2" customFormat="false" ht="20.4" hidden="false" customHeight="false" outlineLevel="0" collapsed="false">
      <c r="B2" s="20" t="s">
        <v>0</v>
      </c>
      <c r="C2" s="20"/>
      <c r="D2" s="20"/>
      <c r="E2" s="20"/>
      <c r="F2" s="20"/>
      <c r="G2" s="20"/>
      <c r="H2" s="20"/>
    </row>
    <row r="3" customFormat="false" ht="13.2" hidden="false" customHeight="false" outlineLevel="0" collapsed="false">
      <c r="C3" s="2" t="s">
        <v>90</v>
      </c>
    </row>
    <row r="4" customFormat="false" ht="15.6" hidden="false" customHeight="false" outlineLevel="0" collapsed="false">
      <c r="B4" s="21" t="s">
        <v>2</v>
      </c>
      <c r="C4" s="21"/>
      <c r="D4" s="21"/>
    </row>
    <row r="5" customFormat="false" ht="36" hidden="false" customHeight="true" outlineLevel="0" collapsed="false">
      <c r="B5" s="35" t="s">
        <v>91</v>
      </c>
      <c r="C5" s="35"/>
      <c r="D5" s="35"/>
    </row>
    <row r="6" customFormat="false" ht="15.6" hidden="false" customHeight="false" outlineLevel="0" collapsed="false">
      <c r="B6" s="23" t="s">
        <v>92</v>
      </c>
      <c r="C6" s="24" t="n">
        <v>1992</v>
      </c>
      <c r="D6" s="25" t="n">
        <v>1995</v>
      </c>
    </row>
    <row r="7" customFormat="false" ht="15" hidden="false" customHeight="false" outlineLevel="0" collapsed="false">
      <c r="B7" s="11" t="s">
        <v>93</v>
      </c>
      <c r="C7" s="9" t="n">
        <v>173</v>
      </c>
      <c r="D7" s="10" t="n">
        <v>177</v>
      </c>
    </row>
    <row r="8" customFormat="false" ht="15" hidden="false" customHeight="false" outlineLevel="0" collapsed="false">
      <c r="B8" s="11" t="s">
        <v>94</v>
      </c>
      <c r="C8" s="9" t="n">
        <v>339</v>
      </c>
      <c r="D8" s="10" t="n">
        <v>307</v>
      </c>
    </row>
    <row r="9" customFormat="false" ht="15" hidden="false" customHeight="false" outlineLevel="0" collapsed="false">
      <c r="B9" s="11" t="s">
        <v>95</v>
      </c>
      <c r="C9" s="9" t="n">
        <v>640</v>
      </c>
      <c r="D9" s="10" t="n">
        <v>595</v>
      </c>
    </row>
    <row r="10" customFormat="false" ht="15" hidden="false" customHeight="false" outlineLevel="0" collapsed="false">
      <c r="B10" s="11" t="s">
        <v>96</v>
      </c>
      <c r="C10" s="9" t="n">
        <v>337</v>
      </c>
      <c r="D10" s="10" t="n">
        <v>262</v>
      </c>
    </row>
    <row r="11" customFormat="false" ht="15" hidden="false" customHeight="false" outlineLevel="0" collapsed="false">
      <c r="B11" s="11" t="s">
        <v>97</v>
      </c>
      <c r="C11" s="9" t="n">
        <v>82</v>
      </c>
      <c r="D11" s="10" t="n">
        <v>78</v>
      </c>
    </row>
    <row r="12" customFormat="false" ht="15" hidden="false" customHeight="false" outlineLevel="0" collapsed="false">
      <c r="B12" s="11" t="s">
        <v>98</v>
      </c>
      <c r="C12" s="9" t="n">
        <v>183</v>
      </c>
      <c r="D12" s="10" t="n">
        <v>93</v>
      </c>
    </row>
    <row r="13" customFormat="false" ht="15.6" hidden="false" customHeight="false" outlineLevel="0" collapsed="false">
      <c r="B13" s="12" t="s">
        <v>99</v>
      </c>
      <c r="C13" s="13" t="n">
        <v>6</v>
      </c>
      <c r="D13" s="14" t="n">
        <v>4</v>
      </c>
    </row>
    <row r="15" customFormat="false" ht="15" hidden="false" customHeight="false" outlineLevel="0" collapsed="false">
      <c r="A15" s="0" t="n">
        <v>1</v>
      </c>
      <c r="B15" s="15" t="s">
        <v>16</v>
      </c>
      <c r="C15" s="15"/>
      <c r="D15" s="15"/>
      <c r="E15" s="7"/>
    </row>
    <row r="16" customFormat="false" ht="15" hidden="false" customHeight="false" outlineLevel="0" collapsed="false">
      <c r="A16" s="0" t="n">
        <v>2</v>
      </c>
      <c r="B16" s="16" t="s">
        <v>54</v>
      </c>
      <c r="C16" s="16"/>
      <c r="D16" s="16"/>
      <c r="E16" s="16"/>
    </row>
    <row r="17" customFormat="false" ht="15" hidden="false" customHeight="false" outlineLevel="0" collapsed="false">
      <c r="A17" s="0" t="n">
        <v>3</v>
      </c>
      <c r="B17" s="16" t="s">
        <v>55</v>
      </c>
      <c r="C17" s="16"/>
      <c r="D17" s="16"/>
      <c r="E17" s="16"/>
    </row>
    <row r="18" customFormat="false" ht="15" hidden="false" customHeight="false" outlineLevel="0" collapsed="false">
      <c r="A18" s="0" t="n">
        <v>4</v>
      </c>
      <c r="B18" s="15" t="s">
        <v>56</v>
      </c>
      <c r="C18" s="15"/>
      <c r="D18" s="15"/>
      <c r="E18" s="15"/>
    </row>
    <row r="19" customFormat="false" ht="15" hidden="false" customHeight="false" outlineLevel="0" collapsed="false">
      <c r="A19" s="0" t="n">
        <v>5</v>
      </c>
      <c r="B19" s="15" t="s">
        <v>100</v>
      </c>
      <c r="C19" s="15"/>
      <c r="D19" s="15"/>
      <c r="E19" s="15"/>
    </row>
    <row r="22" customFormat="false" ht="15.6" hidden="false" customHeight="false" outlineLevel="0" collapsed="false">
      <c r="B22" s="3" t="s">
        <v>21</v>
      </c>
    </row>
    <row r="23" customFormat="false" ht="15" hidden="false" customHeight="false" outlineLevel="0" collapsed="false">
      <c r="B23" s="15" t="s">
        <v>101</v>
      </c>
      <c r="C23" s="15"/>
      <c r="D23" s="15"/>
      <c r="E23" s="15"/>
      <c r="F23" s="18" t="s">
        <v>22</v>
      </c>
      <c r="G23" s="18" t="n">
        <v>-1</v>
      </c>
      <c r="H23" s="18" t="n">
        <v>-0.8</v>
      </c>
      <c r="I23" s="18" t="n">
        <v>-0.6</v>
      </c>
      <c r="J23" s="18" t="n">
        <v>-0.4</v>
      </c>
      <c r="K23" s="18" t="n">
        <v>-0.2</v>
      </c>
      <c r="L23" s="18" t="n">
        <v>0</v>
      </c>
      <c r="M23" s="18" t="n">
        <v>0.2</v>
      </c>
      <c r="N23" s="18" t="n">
        <v>0.4</v>
      </c>
      <c r="O23" s="18" t="n">
        <v>0.6</v>
      </c>
      <c r="P23" s="18" t="n">
        <v>0.8</v>
      </c>
      <c r="Q23" s="18" t="n">
        <v>1</v>
      </c>
    </row>
    <row r="24" customFormat="false" ht="17.4" hidden="false" customHeight="false" outlineLevel="0" collapsed="false">
      <c r="B24" s="7" t="s">
        <v>102</v>
      </c>
      <c r="F24" s="18" t="s">
        <v>25</v>
      </c>
      <c r="G24" s="18" t="n">
        <f aca="false">POWER(G23,2)+SQRT(G23+5)</f>
        <v>3</v>
      </c>
      <c r="H24" s="18" t="n">
        <f aca="false">POWER(H23,2)+SQRT(H23+5)</f>
        <v>2.68939015319192</v>
      </c>
      <c r="I24" s="18" t="n">
        <f aca="false">POWER(I23,2)+SQRT(I23+5)</f>
        <v>2.4576176963403</v>
      </c>
      <c r="J24" s="18" t="n">
        <f aca="false">POWER(J23,2)+SQRT(J23+5)</f>
        <v>2.30476105895272</v>
      </c>
      <c r="K24" s="18" t="n">
        <f aca="false">POWER(K23,2)+SQRT(K23+5)</f>
        <v>2.23089023002066</v>
      </c>
      <c r="L24" s="18" t="n">
        <f aca="false">POWER(L23,2)+SQRT(L23+5)</f>
        <v>2.23606797749979</v>
      </c>
      <c r="M24" s="18" t="n">
        <f aca="false">POWER(M23,2)+SQRT(M23+5)</f>
        <v>2.32035085019828</v>
      </c>
      <c r="N24" s="18" t="n">
        <f aca="false">POWER(N23,2)+SQRT(N23+5)</f>
        <v>2.48379000772445</v>
      </c>
      <c r="O24" s="18" t="n">
        <f aca="false">POWER(O23,2)+SQRT(O23+5)</f>
        <v>2.72643191323985</v>
      </c>
      <c r="P24" s="18" t="n">
        <f aca="false">POWER(P23,2)+SQRT(P23+5)</f>
        <v>3.04831891575846</v>
      </c>
      <c r="Q24" s="18" t="n">
        <f aca="false">POWER(Q23,2)+SQRT(Q23+5)</f>
        <v>3.44948974278318</v>
      </c>
    </row>
    <row r="26" customFormat="false" ht="15" hidden="false" customHeight="false" outlineLevel="0" collapsed="false">
      <c r="B26" s="7" t="s">
        <v>103</v>
      </c>
    </row>
    <row r="28" customFormat="false" ht="15" hidden="false" customHeight="false" outlineLevel="0" collapsed="false">
      <c r="C28" s="16"/>
      <c r="D28" s="16"/>
      <c r="E28" s="16"/>
      <c r="F28" s="16"/>
      <c r="G28" s="7"/>
    </row>
    <row r="29" customFormat="false" ht="15.6" hidden="false" customHeight="false" outlineLevel="0" collapsed="false">
      <c r="B29" s="3" t="s">
        <v>28</v>
      </c>
      <c r="C29" s="16"/>
      <c r="D29" s="16"/>
      <c r="E29" s="16"/>
      <c r="F29" s="16"/>
      <c r="G29" s="16"/>
    </row>
    <row r="30" customFormat="false" ht="15" hidden="false" customHeight="false" outlineLevel="0" collapsed="false">
      <c r="B30" s="16" t="s">
        <v>60</v>
      </c>
      <c r="C30" s="16"/>
      <c r="D30" s="16"/>
      <c r="E30" s="16"/>
      <c r="F30" s="16"/>
      <c r="G30" s="16"/>
    </row>
    <row r="31" customFormat="false" ht="15" hidden="false" customHeight="false" outlineLevel="0" collapsed="false">
      <c r="B31" s="16" t="s">
        <v>61</v>
      </c>
      <c r="C31" s="16"/>
      <c r="D31" s="16"/>
      <c r="E31" s="16"/>
      <c r="F31" s="16"/>
      <c r="G31" s="16"/>
    </row>
    <row r="32" customFormat="false" ht="15" hidden="false" customHeight="false" outlineLevel="0" collapsed="false">
      <c r="B32" s="16" t="s">
        <v>30</v>
      </c>
    </row>
    <row r="33" customFormat="false" ht="15" hidden="false" customHeight="false" outlineLevel="0" collapsed="false">
      <c r="B33" s="16" t="s">
        <v>62</v>
      </c>
    </row>
    <row r="35" customFormat="false" ht="13.2" hidden="false" customHeight="false" outlineLevel="0" collapsed="false">
      <c r="C35" s="17"/>
      <c r="D35" s="17"/>
      <c r="E35" s="17"/>
      <c r="F35" s="17"/>
      <c r="G35" s="17"/>
    </row>
    <row r="36" customFormat="false" ht="15.6" hidden="false" customHeight="false" outlineLevel="0" collapsed="false">
      <c r="B36" s="3" t="s">
        <v>32</v>
      </c>
      <c r="C36" s="17"/>
      <c r="D36" s="17"/>
      <c r="E36" s="17"/>
      <c r="F36" s="17"/>
      <c r="G36" s="17"/>
    </row>
    <row r="37" customFormat="false" ht="15" hidden="false" customHeight="false" outlineLevel="0" collapsed="false">
      <c r="B37" s="16" t="s">
        <v>63</v>
      </c>
      <c r="C37" s="16"/>
      <c r="D37" s="16"/>
      <c r="E37" s="16"/>
      <c r="F37" s="16"/>
      <c r="G37" s="16"/>
    </row>
    <row r="38" customFormat="false" ht="15.6" hidden="false" customHeight="false" outlineLevel="0" collapsed="false">
      <c r="B38" s="16" t="s">
        <v>64</v>
      </c>
      <c r="C38" s="17"/>
      <c r="D38" s="17"/>
      <c r="E38" s="17"/>
      <c r="F38" s="17"/>
      <c r="G38" s="17"/>
    </row>
    <row r="39" customFormat="false" ht="15" hidden="false" customHeight="false" outlineLevel="0" collapsed="false">
      <c r="B39" s="16" t="s">
        <v>65</v>
      </c>
      <c r="C39" s="16"/>
      <c r="D39" s="16"/>
      <c r="E39" s="16"/>
      <c r="F39" s="16"/>
      <c r="G39" s="16"/>
    </row>
    <row r="40" customFormat="false" ht="15" hidden="false" customHeight="false" outlineLevel="0" collapsed="false">
      <c r="B40" s="16" t="s">
        <v>66</v>
      </c>
      <c r="C40" s="16"/>
      <c r="D40" s="16"/>
      <c r="E40" s="16"/>
      <c r="F40" s="16"/>
      <c r="G40" s="16"/>
    </row>
    <row r="41" customFormat="false" ht="15" hidden="false" customHeight="false" outlineLevel="0" collapsed="false">
      <c r="B41" s="16" t="s">
        <v>67</v>
      </c>
      <c r="C41" s="17"/>
      <c r="D41" s="17"/>
      <c r="E41" s="17"/>
      <c r="F41" s="17"/>
      <c r="G41" s="17"/>
    </row>
    <row r="42" customFormat="false" ht="15" hidden="false" customHeight="false" outlineLevel="0" collapsed="false">
      <c r="B42" s="16" t="s">
        <v>35</v>
      </c>
    </row>
    <row r="43" customFormat="false" ht="15" hidden="false" customHeight="false" outlineLevel="0" collapsed="false">
      <c r="B43" s="16" t="s">
        <v>68</v>
      </c>
    </row>
  </sheetData>
  <mergeCells count="7">
    <mergeCell ref="B2:H2"/>
    <mergeCell ref="B4:D4"/>
    <mergeCell ref="B5:D5"/>
    <mergeCell ref="B15:D15"/>
    <mergeCell ref="B18:E18"/>
    <mergeCell ref="B19:E19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33:09Z</dcterms:created>
  <dc:creator>Учитель</dc:creator>
  <dc:description/>
  <dc:language>en-US</dc:language>
  <cp:lastModifiedBy>217</cp:lastModifiedBy>
  <cp:lastPrinted>2011-01-18T07:48:13Z</cp:lastPrinted>
  <dcterms:modified xsi:type="dcterms:W3CDTF">2011-01-18T08:03:04Z</dcterms:modified>
  <cp:revision>0</cp:revision>
  <dc:subject/>
  <dc:title/>
</cp:coreProperties>
</file>