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Лист1" sheetId="1" state="visible" r:id="rId2"/>
    <sheet name="астроида" sheetId="2" state="visible" r:id="rId3"/>
    <sheet name="квадр.функция" sheetId="3" state="visible" r:id="rId4"/>
    <sheet name="Кубическая" sheetId="4" state="visible" r:id="rId5"/>
    <sheet name="корень" sheetId="5" state="visible" r:id="rId6"/>
    <sheet name="Эпициклоида" sheetId="6" state="visible" r:id="rId7"/>
    <sheet name="график эпициклоиды" sheetId="7" state="visible" r:id="rId8"/>
    <sheet name="улитка Паскаля" sheetId="8" state="visible" r:id="rId9"/>
    <sheet name="график улитки" sheetId="9" state="visible" r:id="rId10"/>
    <sheet name="строфоида" sheetId="10" state="visible" r:id="rId11"/>
    <sheet name="график строфоиды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БИЛЕТ №2.    Построение графика функции. Квадратичная функция</t>
  </si>
  <si>
    <t xml:space="preserve">х</t>
  </si>
  <si>
    <t xml:space="preserve">у</t>
  </si>
  <si>
    <t xml:space="preserve">График функции : x=2*cos(t)^3,  y=2*sin(t)^3                (астроида)</t>
  </si>
  <si>
    <t xml:space="preserve">t</t>
  </si>
  <si>
    <t xml:space="preserve">"=в5+ПИ()/24"</t>
  </si>
  <si>
    <t xml:space="preserve">"=2*соs(b5)*соs(b5)*соs(b5)"</t>
  </si>
  <si>
    <t xml:space="preserve">Квадратичная функция</t>
  </si>
  <si>
    <t xml:space="preserve">Кубическая функция</t>
  </si>
  <si>
    <t xml:space="preserve">График функции :            (эпициклоида)</t>
  </si>
  <si>
    <t xml:space="preserve">График функции :    (Улитка Паскаля)</t>
  </si>
  <si>
    <t xml:space="preserve">График функции :            (строфоида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sz val="8"/>
      <color rgb="FF000000"/>
      <name val="Arial Cyr"/>
      <family val="2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5.75"/>
      <color rgb="FF000000"/>
      <name val="Arial Cyr"/>
      <family val="2"/>
    </font>
    <font>
      <b val="true"/>
      <sz val="18"/>
      <color rgb="FFFFCC00"/>
      <name val="Arial Cyr"/>
      <family val="2"/>
    </font>
    <font>
      <sz val="5.5"/>
      <color rgb="FF000000"/>
      <name val="Arial Cyr"/>
      <family val="2"/>
    </font>
    <font>
      <b val="true"/>
      <sz val="5.5"/>
      <color rgb="FF000000"/>
      <name val="Arial Cyr"/>
      <family val="2"/>
    </font>
    <font>
      <b val="true"/>
      <sz val="21.5"/>
      <color rgb="FFFFCC00"/>
      <name val="Arial Cyr"/>
      <family val="2"/>
    </font>
    <font>
      <sz val="8.25"/>
      <color rgb="FF000000"/>
      <name val="Arial Cyr"/>
      <family val="2"/>
    </font>
    <font>
      <b val="true"/>
      <sz val="8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6.75"/>
      <color rgb="FF000000"/>
      <name val="Arial Cyr"/>
      <family val="2"/>
    </font>
    <font>
      <sz val="12"/>
      <color rgb="FF000000"/>
      <name val="Arial Cyr"/>
      <family val="2"/>
    </font>
    <font>
      <b val="true"/>
      <sz val="22.25"/>
      <color rgb="FF000000"/>
      <name val="Arial Cyr"/>
      <family val="2"/>
    </font>
    <font>
      <sz val="18.5"/>
      <color rgb="FF000000"/>
      <name val="Arial Cyr"/>
      <family val="2"/>
    </font>
    <font>
      <b val="true"/>
      <sz val="22"/>
      <color rgb="FF000000"/>
      <name val="Arial Cyr"/>
      <family val="2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44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Лист1!$B$4:$B$44</c:f>
              <c:numCache>
                <c:formatCode>General</c:formatCode>
                <c:ptCount val="41"/>
                <c:pt idx="0">
                  <c:v>4</c:v>
                </c:pt>
                <c:pt idx="1">
                  <c:v>3.61</c:v>
                </c:pt>
                <c:pt idx="2">
                  <c:v>3.24</c:v>
                </c:pt>
                <c:pt idx="3">
                  <c:v>2.89</c:v>
                </c:pt>
                <c:pt idx="4">
                  <c:v>2.56</c:v>
                </c:pt>
                <c:pt idx="5">
                  <c:v>2.25</c:v>
                </c:pt>
                <c:pt idx="6">
                  <c:v>1.96</c:v>
                </c:pt>
                <c:pt idx="7">
                  <c:v>1.69</c:v>
                </c:pt>
                <c:pt idx="8">
                  <c:v>1.44</c:v>
                </c:pt>
                <c:pt idx="9">
                  <c:v>1.21</c:v>
                </c:pt>
                <c:pt idx="10">
                  <c:v>0.999999999999998</c:v>
                </c:pt>
                <c:pt idx="11">
                  <c:v>0.809999999999999</c:v>
                </c:pt>
                <c:pt idx="12">
                  <c:v>0.639999999999999</c:v>
                </c:pt>
                <c:pt idx="13">
                  <c:v>0.489999999999999</c:v>
                </c:pt>
                <c:pt idx="14">
                  <c:v>0.359999999999999</c:v>
                </c:pt>
                <c:pt idx="15">
                  <c:v>0.249999999999999</c:v>
                </c:pt>
                <c:pt idx="16">
                  <c:v>0.159999999999999</c:v>
                </c:pt>
                <c:pt idx="17">
                  <c:v>0.0899999999999996</c:v>
                </c:pt>
                <c:pt idx="18">
                  <c:v>0.0399999999999998</c:v>
                </c:pt>
                <c:pt idx="19">
                  <c:v>0.00999999999999987</c:v>
                </c:pt>
                <c:pt idx="20">
                  <c:v>4.07526776232339E-031</c:v>
                </c:pt>
                <c:pt idx="21">
                  <c:v>0.0100000000000001</c:v>
                </c:pt>
                <c:pt idx="22">
                  <c:v>0.0400000000000003</c:v>
                </c:pt>
                <c:pt idx="23">
                  <c:v>0.0900000000000004</c:v>
                </c:pt>
                <c:pt idx="24">
                  <c:v>0.160000000000001</c:v>
                </c:pt>
                <c:pt idx="25">
                  <c:v>0.250000000000001</c:v>
                </c:pt>
                <c:pt idx="26">
                  <c:v>0.360000000000001</c:v>
                </c:pt>
                <c:pt idx="27">
                  <c:v>0.490000000000001</c:v>
                </c:pt>
                <c:pt idx="28">
                  <c:v>0.640000000000001</c:v>
                </c:pt>
                <c:pt idx="29">
                  <c:v>0.810000000000001</c:v>
                </c:pt>
                <c:pt idx="30">
                  <c:v>1</c:v>
                </c:pt>
                <c:pt idx="31">
                  <c:v>1.21</c:v>
                </c:pt>
                <c:pt idx="32">
                  <c:v>1.44</c:v>
                </c:pt>
                <c:pt idx="33">
                  <c:v>1.69</c:v>
                </c:pt>
                <c:pt idx="34">
                  <c:v>1.96</c:v>
                </c:pt>
                <c:pt idx="35">
                  <c:v>2.25</c:v>
                </c:pt>
                <c:pt idx="36">
                  <c:v>2.56</c:v>
                </c:pt>
                <c:pt idx="37">
                  <c:v>2.89</c:v>
                </c:pt>
                <c:pt idx="38">
                  <c:v>3.24000000000001</c:v>
                </c:pt>
                <c:pt idx="39">
                  <c:v>3.61000000000001</c:v>
                </c:pt>
                <c:pt idx="40">
                  <c:v>4.00000000000001</c:v>
                </c:pt>
              </c:numCache>
            </c:numRef>
          </c:yVal>
          <c:smooth val="1"/>
        </c:ser>
        <c:axId val="58768250"/>
        <c:axId val="82312394"/>
      </c:scatterChart>
      <c:valAx>
        <c:axId val="58768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12394"/>
        <c:crossesAt val="0"/>
        <c:crossBetween val="midCat"/>
      </c:valAx>
      <c:valAx>
        <c:axId val="8231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682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строида!$C$5:$C$55</c:f>
              <c:numCache>
                <c:formatCode>General</c:formatCode>
                <c:ptCount val="51"/>
                <c:pt idx="0">
                  <c:v>2</c:v>
                </c:pt>
                <c:pt idx="1">
                  <c:v>1.94910705831636</c:v>
                </c:pt>
                <c:pt idx="2">
                  <c:v>1.80244213002688</c:v>
                </c:pt>
                <c:pt idx="3">
                  <c:v>1.57716101494948</c:v>
                </c:pt>
                <c:pt idx="4">
                  <c:v>1.29903810567666</c:v>
                </c:pt>
                <c:pt idx="5">
                  <c:v>0.998688294254308</c:v>
                </c:pt>
                <c:pt idx="6">
                  <c:v>0.707106781186548</c:v>
                </c:pt>
                <c:pt idx="7">
                  <c:v>0.451202377257438</c:v>
                </c:pt>
                <c:pt idx="8">
                  <c:v>0.25</c:v>
                </c:pt>
                <c:pt idx="9">
                  <c:v>0.112085382291991</c:v>
                </c:pt>
                <c:pt idx="10">
                  <c:v>0.0346751770605074</c:v>
                </c:pt>
                <c:pt idx="11">
                  <c:v>0.00444757214753249</c:v>
                </c:pt>
                <c:pt idx="12">
                  <c:v>-8.31739835425895E-048</c:v>
                </c:pt>
                <c:pt idx="13">
                  <c:v>-0.00444757214753253</c:v>
                </c:pt>
                <c:pt idx="14">
                  <c:v>-0.0346751770605075</c:v>
                </c:pt>
                <c:pt idx="15">
                  <c:v>-0.112085382291992</c:v>
                </c:pt>
                <c:pt idx="16">
                  <c:v>-0.25</c:v>
                </c:pt>
                <c:pt idx="17">
                  <c:v>-0.451202377257438</c:v>
                </c:pt>
                <c:pt idx="18">
                  <c:v>-0.707106781186547</c:v>
                </c:pt>
                <c:pt idx="19">
                  <c:v>-0.998688294254308</c:v>
                </c:pt>
                <c:pt idx="20">
                  <c:v>-1.29903810567666</c:v>
                </c:pt>
                <c:pt idx="21">
                  <c:v>-1.57716101494947</c:v>
                </c:pt>
                <c:pt idx="22">
                  <c:v>-1.80244213002688</c:v>
                </c:pt>
                <c:pt idx="23">
                  <c:v>-1.94910705831636</c:v>
                </c:pt>
                <c:pt idx="24">
                  <c:v>-2</c:v>
                </c:pt>
                <c:pt idx="25">
                  <c:v>-1.94910705831636</c:v>
                </c:pt>
                <c:pt idx="26">
                  <c:v>-1.80244213002688</c:v>
                </c:pt>
                <c:pt idx="27">
                  <c:v>-1.57716101494948</c:v>
                </c:pt>
                <c:pt idx="28">
                  <c:v>-1.29903810567666</c:v>
                </c:pt>
                <c:pt idx="29">
                  <c:v>-0.998688294254312</c:v>
                </c:pt>
                <c:pt idx="30">
                  <c:v>-0.707106781186552</c:v>
                </c:pt>
                <c:pt idx="31">
                  <c:v>-0.451202377257441</c:v>
                </c:pt>
                <c:pt idx="32">
                  <c:v>-0.250000000000003</c:v>
                </c:pt>
                <c:pt idx="33">
                  <c:v>-0.112085382291993</c:v>
                </c:pt>
                <c:pt idx="34">
                  <c:v>-0.0346751770605084</c:v>
                </c:pt>
                <c:pt idx="35">
                  <c:v>-0.00444757214753277</c:v>
                </c:pt>
                <c:pt idx="36">
                  <c:v>-4.62121535393996E-044</c:v>
                </c:pt>
                <c:pt idx="37">
                  <c:v>0.0044475721475322</c:v>
                </c:pt>
                <c:pt idx="38">
                  <c:v>0.0346751770605062</c:v>
                </c:pt>
                <c:pt idx="39">
                  <c:v>0.112085382291989</c:v>
                </c:pt>
                <c:pt idx="40">
                  <c:v>0.249999999999996</c:v>
                </c:pt>
                <c:pt idx="41">
                  <c:v>0.451202377257431</c:v>
                </c:pt>
                <c:pt idx="42">
                  <c:v>0.70710678118654</c:v>
                </c:pt>
                <c:pt idx="43">
                  <c:v>0.998688294254299</c:v>
                </c:pt>
                <c:pt idx="44">
                  <c:v>1.29903810567665</c:v>
                </c:pt>
                <c:pt idx="45">
                  <c:v>1.57716101494947</c:v>
                </c:pt>
                <c:pt idx="46">
                  <c:v>1.80244213002687</c:v>
                </c:pt>
                <c:pt idx="47">
                  <c:v>1.94910705831636</c:v>
                </c:pt>
                <c:pt idx="48">
                  <c:v>2</c:v>
                </c:pt>
              </c:numCache>
            </c:numRef>
          </c:xVal>
          <c:yVal>
            <c:numRef>
              <c:f>астроида!$D$5:$D$55</c:f>
              <c:numCache>
                <c:formatCode>General</c:formatCode>
                <c:ptCount val="51"/>
                <c:pt idx="0">
                  <c:v>0</c:v>
                </c:pt>
                <c:pt idx="1">
                  <c:v>0.0044475721475325</c:v>
                </c:pt>
                <c:pt idx="2">
                  <c:v>0.0346751770605074</c:v>
                </c:pt>
                <c:pt idx="3">
                  <c:v>0.112085382291991</c:v>
                </c:pt>
                <c:pt idx="4">
                  <c:v>0.25</c:v>
                </c:pt>
                <c:pt idx="5">
                  <c:v>0.451202377257437</c:v>
                </c:pt>
                <c:pt idx="6">
                  <c:v>0.707106781186547</c:v>
                </c:pt>
                <c:pt idx="7">
                  <c:v>0.998688294254308</c:v>
                </c:pt>
                <c:pt idx="8">
                  <c:v>1.29903810567666</c:v>
                </c:pt>
                <c:pt idx="9">
                  <c:v>1.57716101494948</c:v>
                </c:pt>
                <c:pt idx="10">
                  <c:v>1.80244213002688</c:v>
                </c:pt>
                <c:pt idx="11">
                  <c:v>1.94910705831636</c:v>
                </c:pt>
                <c:pt idx="12">
                  <c:v>2</c:v>
                </c:pt>
                <c:pt idx="13">
                  <c:v>1.94910705831636</c:v>
                </c:pt>
                <c:pt idx="14">
                  <c:v>1.80244213002688</c:v>
                </c:pt>
                <c:pt idx="15">
                  <c:v>1.57716101494947</c:v>
                </c:pt>
                <c:pt idx="16">
                  <c:v>1.29903810567666</c:v>
                </c:pt>
                <c:pt idx="17">
                  <c:v>0.998688294254308</c:v>
                </c:pt>
                <c:pt idx="18">
                  <c:v>0.707106781186548</c:v>
                </c:pt>
                <c:pt idx="19">
                  <c:v>0.451202377257438</c:v>
                </c:pt>
                <c:pt idx="20">
                  <c:v>0.250000000000001</c:v>
                </c:pt>
                <c:pt idx="21">
                  <c:v>0.112085382291992</c:v>
                </c:pt>
                <c:pt idx="22">
                  <c:v>0.0346751770605077</c:v>
                </c:pt>
                <c:pt idx="23">
                  <c:v>0.00444757214753259</c:v>
                </c:pt>
                <c:pt idx="24">
                  <c:v>2.06454066231197E-045</c:v>
                </c:pt>
                <c:pt idx="25">
                  <c:v>-0.00444757214753238</c:v>
                </c:pt>
                <c:pt idx="26">
                  <c:v>-0.0346751770605069</c:v>
                </c:pt>
                <c:pt idx="27">
                  <c:v>-0.11208538229199</c:v>
                </c:pt>
                <c:pt idx="28">
                  <c:v>-0.249999999999998</c:v>
                </c:pt>
                <c:pt idx="29">
                  <c:v>-0.451202377257434</c:v>
                </c:pt>
                <c:pt idx="30">
                  <c:v>-0.707106781186543</c:v>
                </c:pt>
                <c:pt idx="31">
                  <c:v>-0.998688294254303</c:v>
                </c:pt>
                <c:pt idx="32">
                  <c:v>-1.29903810567665</c:v>
                </c:pt>
                <c:pt idx="33">
                  <c:v>-1.57716101494947</c:v>
                </c:pt>
                <c:pt idx="34">
                  <c:v>-1.80244213002687</c:v>
                </c:pt>
                <c:pt idx="35">
                  <c:v>-1.94910705831636</c:v>
                </c:pt>
                <c:pt idx="36">
                  <c:v>-2</c:v>
                </c:pt>
                <c:pt idx="37">
                  <c:v>-1.94910705831636</c:v>
                </c:pt>
                <c:pt idx="38">
                  <c:v>-1.80244213002688</c:v>
                </c:pt>
                <c:pt idx="39">
                  <c:v>-1.57716101494948</c:v>
                </c:pt>
                <c:pt idx="40">
                  <c:v>-1.29903810567667</c:v>
                </c:pt>
                <c:pt idx="41">
                  <c:v>-0.998688294254316</c:v>
                </c:pt>
                <c:pt idx="42">
                  <c:v>-0.707106781186556</c:v>
                </c:pt>
                <c:pt idx="43">
                  <c:v>-0.451202377257445</c:v>
                </c:pt>
                <c:pt idx="44">
                  <c:v>-0.250000000000005</c:v>
                </c:pt>
                <c:pt idx="45">
                  <c:v>-0.112085382291995</c:v>
                </c:pt>
                <c:pt idx="46">
                  <c:v>-0.0346751770605091</c:v>
                </c:pt>
                <c:pt idx="47">
                  <c:v>-0.00444757214753296</c:v>
                </c:pt>
                <c:pt idx="48">
                  <c:v>-2.05772439461855E-043</c:v>
                </c:pt>
              </c:numCache>
            </c:numRef>
          </c:yVal>
          <c:smooth val="1"/>
        </c:ser>
        <c:axId val="87751146"/>
        <c:axId val="53096901"/>
      </c:scatterChart>
      <c:valAx>
        <c:axId val="8775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96901"/>
        <c:crossesAt val="0"/>
        <c:crossBetween val="midCat"/>
      </c:valAx>
      <c:valAx>
        <c:axId val="5309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511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cc00"/>
                </a:solidFill>
                <a:latin typeface="Arial Cyr"/>
              </a:defRPr>
            </a:pPr>
            <a:r>
              <a:rPr b="1" sz="1800" spc="-1" strike="noStrike">
                <a:solidFill>
                  <a:srgbClr val="ffcc00"/>
                </a:solidFill>
                <a:latin typeface="Arial Cyr"/>
              </a:rPr>
              <a:t>квадратичная функц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44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Лист1!$B$4:$B$44</c:f>
              <c:numCache>
                <c:formatCode>General</c:formatCode>
                <c:ptCount val="41"/>
                <c:pt idx="0">
                  <c:v>4</c:v>
                </c:pt>
                <c:pt idx="1">
                  <c:v>3.61</c:v>
                </c:pt>
                <c:pt idx="2">
                  <c:v>3.24</c:v>
                </c:pt>
                <c:pt idx="3">
                  <c:v>2.89</c:v>
                </c:pt>
                <c:pt idx="4">
                  <c:v>2.56</c:v>
                </c:pt>
                <c:pt idx="5">
                  <c:v>2.25</c:v>
                </c:pt>
                <c:pt idx="6">
                  <c:v>1.96</c:v>
                </c:pt>
                <c:pt idx="7">
                  <c:v>1.69</c:v>
                </c:pt>
                <c:pt idx="8">
                  <c:v>1.44</c:v>
                </c:pt>
                <c:pt idx="9">
                  <c:v>1.21</c:v>
                </c:pt>
                <c:pt idx="10">
                  <c:v>0.999999999999998</c:v>
                </c:pt>
                <c:pt idx="11">
                  <c:v>0.809999999999999</c:v>
                </c:pt>
                <c:pt idx="12">
                  <c:v>0.639999999999999</c:v>
                </c:pt>
                <c:pt idx="13">
                  <c:v>0.489999999999999</c:v>
                </c:pt>
                <c:pt idx="14">
                  <c:v>0.359999999999999</c:v>
                </c:pt>
                <c:pt idx="15">
                  <c:v>0.249999999999999</c:v>
                </c:pt>
                <c:pt idx="16">
                  <c:v>0.159999999999999</c:v>
                </c:pt>
                <c:pt idx="17">
                  <c:v>0.0899999999999996</c:v>
                </c:pt>
                <c:pt idx="18">
                  <c:v>0.0399999999999998</c:v>
                </c:pt>
                <c:pt idx="19">
                  <c:v>0.00999999999999987</c:v>
                </c:pt>
                <c:pt idx="20">
                  <c:v>4.07526776232339E-031</c:v>
                </c:pt>
                <c:pt idx="21">
                  <c:v>0.0100000000000001</c:v>
                </c:pt>
                <c:pt idx="22">
                  <c:v>0.0400000000000003</c:v>
                </c:pt>
                <c:pt idx="23">
                  <c:v>0.0900000000000004</c:v>
                </c:pt>
                <c:pt idx="24">
                  <c:v>0.160000000000001</c:v>
                </c:pt>
                <c:pt idx="25">
                  <c:v>0.250000000000001</c:v>
                </c:pt>
                <c:pt idx="26">
                  <c:v>0.360000000000001</c:v>
                </c:pt>
                <c:pt idx="27">
                  <c:v>0.490000000000001</c:v>
                </c:pt>
                <c:pt idx="28">
                  <c:v>0.640000000000001</c:v>
                </c:pt>
                <c:pt idx="29">
                  <c:v>0.810000000000001</c:v>
                </c:pt>
                <c:pt idx="30">
                  <c:v>1</c:v>
                </c:pt>
                <c:pt idx="31">
                  <c:v>1.21</c:v>
                </c:pt>
                <c:pt idx="32">
                  <c:v>1.44</c:v>
                </c:pt>
                <c:pt idx="33">
                  <c:v>1.69</c:v>
                </c:pt>
                <c:pt idx="34">
                  <c:v>1.96</c:v>
                </c:pt>
                <c:pt idx="35">
                  <c:v>2.25</c:v>
                </c:pt>
                <c:pt idx="36">
                  <c:v>2.56</c:v>
                </c:pt>
                <c:pt idx="37">
                  <c:v>2.89</c:v>
                </c:pt>
                <c:pt idx="38">
                  <c:v>3.24000000000001</c:v>
                </c:pt>
                <c:pt idx="39">
                  <c:v>3.61000000000001</c:v>
                </c:pt>
                <c:pt idx="40">
                  <c:v>4.00000000000001</c:v>
                </c:pt>
              </c:numCache>
            </c:numRef>
          </c:yVal>
          <c:smooth val="1"/>
        </c:ser>
        <c:axId val="9845460"/>
        <c:axId val="45434001"/>
      </c:scatterChart>
      <c:valAx>
        <c:axId val="984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34001"/>
        <c:crossesAt val="0"/>
        <c:crossBetween val="midCat"/>
      </c:valAx>
      <c:valAx>
        <c:axId val="4543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5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ffcc00"/>
                </a:solidFill>
                <a:latin typeface="Arial Cyr"/>
              </a:defRPr>
            </a:pPr>
            <a:r>
              <a:rPr b="1" sz="2150" spc="-1" strike="noStrike">
                <a:solidFill>
                  <a:srgbClr val="ffcc00"/>
                </a:solidFill>
                <a:latin typeface="Arial Cyr"/>
              </a:rPr>
              <a:t>Кубическая парабол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Кубическая!$D$3</c:f>
              <c:strCache>
                <c:ptCount val="1"/>
                <c:pt idx="0">
                  <c:v>у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убическая!$C$4:$C$44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800000000000001</c:v>
                </c:pt>
                <c:pt idx="29">
                  <c:v>0.900000000000001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Кубическая!$D$4:$D$44</c:f>
              <c:numCache>
                <c:formatCode>General</c:formatCode>
                <c:ptCount val="41"/>
                <c:pt idx="0">
                  <c:v>-8</c:v>
                </c:pt>
                <c:pt idx="1">
                  <c:v>-6.859</c:v>
                </c:pt>
                <c:pt idx="2">
                  <c:v>-5.832</c:v>
                </c:pt>
                <c:pt idx="3">
                  <c:v>-4.913</c:v>
                </c:pt>
                <c:pt idx="4">
                  <c:v>-4.096</c:v>
                </c:pt>
                <c:pt idx="5">
                  <c:v>-3.375</c:v>
                </c:pt>
                <c:pt idx="6">
                  <c:v>-2.744</c:v>
                </c:pt>
                <c:pt idx="7">
                  <c:v>-2.197</c:v>
                </c:pt>
                <c:pt idx="8">
                  <c:v>-1.728</c:v>
                </c:pt>
                <c:pt idx="9">
                  <c:v>-1.331</c:v>
                </c:pt>
                <c:pt idx="10">
                  <c:v>-0.999999999999998</c:v>
                </c:pt>
                <c:pt idx="11">
                  <c:v>-0.728999999999998</c:v>
                </c:pt>
                <c:pt idx="12">
                  <c:v>-0.511999999999999</c:v>
                </c:pt>
                <c:pt idx="13">
                  <c:v>-0.342999999999999</c:v>
                </c:pt>
                <c:pt idx="14">
                  <c:v>-0.215999999999999</c:v>
                </c:pt>
                <c:pt idx="15">
                  <c:v>-0.125</c:v>
                </c:pt>
                <c:pt idx="16">
                  <c:v>-0.0639999999999997</c:v>
                </c:pt>
                <c:pt idx="17">
                  <c:v>-0.0269999999999998</c:v>
                </c:pt>
                <c:pt idx="18">
                  <c:v>-0.00799999999999993</c:v>
                </c:pt>
                <c:pt idx="19">
                  <c:v>-0.000999999999999981</c:v>
                </c:pt>
                <c:pt idx="20">
                  <c:v>2.60156225821534E-046</c:v>
                </c:pt>
                <c:pt idx="21">
                  <c:v>0.00100000000000002</c:v>
                </c:pt>
                <c:pt idx="22">
                  <c:v>0.00800000000000008</c:v>
                </c:pt>
                <c:pt idx="23">
                  <c:v>0.0270000000000002</c:v>
                </c:pt>
                <c:pt idx="24">
                  <c:v>0.0640000000000003</c:v>
                </c:pt>
                <c:pt idx="25">
                  <c:v>0.125000000000001</c:v>
                </c:pt>
                <c:pt idx="26">
                  <c:v>0.216000000000001</c:v>
                </c:pt>
                <c:pt idx="27">
                  <c:v>0.343000000000001</c:v>
                </c:pt>
                <c:pt idx="28">
                  <c:v>0.512000000000001</c:v>
                </c:pt>
                <c:pt idx="29">
                  <c:v>0.729000000000001</c:v>
                </c:pt>
                <c:pt idx="30">
                  <c:v>1</c:v>
                </c:pt>
                <c:pt idx="31">
                  <c:v>1.331</c:v>
                </c:pt>
                <c:pt idx="32">
                  <c:v>1.728</c:v>
                </c:pt>
                <c:pt idx="33">
                  <c:v>2.19700000000001</c:v>
                </c:pt>
                <c:pt idx="34">
                  <c:v>2.74400000000001</c:v>
                </c:pt>
                <c:pt idx="35">
                  <c:v>3.37500000000001</c:v>
                </c:pt>
                <c:pt idx="36">
                  <c:v>4.09600000000001</c:v>
                </c:pt>
                <c:pt idx="37">
                  <c:v>4.91300000000001</c:v>
                </c:pt>
                <c:pt idx="38">
                  <c:v>5.83200000000001</c:v>
                </c:pt>
                <c:pt idx="39">
                  <c:v>6.85900000000002</c:v>
                </c:pt>
                <c:pt idx="40">
                  <c:v>8.00000000000002</c:v>
                </c:pt>
              </c:numCache>
            </c:numRef>
          </c:yVal>
          <c:smooth val="1"/>
        </c:ser>
        <c:axId val="66258712"/>
        <c:axId val="72265771"/>
      </c:scatterChart>
      <c:valAx>
        <c:axId val="6625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65771"/>
        <c:crossesAt val="0"/>
        <c:crossBetween val="midCat"/>
      </c:valAx>
      <c:valAx>
        <c:axId val="7226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58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cc00"/>
                </a:solidFill>
                <a:latin typeface="Arial Cyr"/>
              </a:defRPr>
            </a:pPr>
            <a:r>
              <a:rPr b="1" sz="1800" spc="-1" strike="noStrike">
                <a:solidFill>
                  <a:srgbClr val="ffcc00"/>
                </a:solidFill>
                <a:latin typeface="Arial Cyr"/>
              </a:rPr>
              <a:t>Функция корня квадратног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орень!$A$1:$A$23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</c:numCache>
            </c:numRef>
          </c:xVal>
          <c:yVal>
            <c:numRef>
              <c:f>корень!$B$1:$B$23</c:f>
              <c:numCache>
                <c:formatCode>General</c:formatCode>
                <c:ptCount val="23"/>
                <c:pt idx="0">
                  <c:v>0</c:v>
                </c:pt>
                <c:pt idx="1">
                  <c:v>0.316227766016838</c:v>
                </c:pt>
                <c:pt idx="2">
                  <c:v>0.447213595499958</c:v>
                </c:pt>
                <c:pt idx="3">
                  <c:v>0.547722557505166</c:v>
                </c:pt>
                <c:pt idx="4">
                  <c:v>0.632455532033676</c:v>
                </c:pt>
                <c:pt idx="5">
                  <c:v>0.707106781186548</c:v>
                </c:pt>
                <c:pt idx="6">
                  <c:v>0.774596669241483</c:v>
                </c:pt>
                <c:pt idx="7">
                  <c:v>0.836660026534076</c:v>
                </c:pt>
                <c:pt idx="8">
                  <c:v>0.894427190999916</c:v>
                </c:pt>
                <c:pt idx="9">
                  <c:v>0.948683298050514</c:v>
                </c:pt>
                <c:pt idx="10">
                  <c:v>1</c:v>
                </c:pt>
                <c:pt idx="11">
                  <c:v>1.04880884817015</c:v>
                </c:pt>
                <c:pt idx="12">
                  <c:v>1.09544511501033</c:v>
                </c:pt>
                <c:pt idx="13">
                  <c:v>1.14017542509914</c:v>
                </c:pt>
                <c:pt idx="14">
                  <c:v>1.18321595661992</c:v>
                </c:pt>
                <c:pt idx="15">
                  <c:v>1.22474487139159</c:v>
                </c:pt>
                <c:pt idx="16">
                  <c:v>1.26491106406735</c:v>
                </c:pt>
                <c:pt idx="17">
                  <c:v>1.30384048104053</c:v>
                </c:pt>
                <c:pt idx="18">
                  <c:v>1.34164078649987</c:v>
                </c:pt>
                <c:pt idx="19">
                  <c:v>1.37840487520902</c:v>
                </c:pt>
                <c:pt idx="20">
                  <c:v>1.4142135623731</c:v>
                </c:pt>
                <c:pt idx="21">
                  <c:v>1.44913767461894</c:v>
                </c:pt>
                <c:pt idx="22">
                  <c:v>1.48323969741913</c:v>
                </c:pt>
              </c:numCache>
            </c:numRef>
          </c:yVal>
          <c:smooth val="1"/>
        </c:ser>
        <c:axId val="94660644"/>
        <c:axId val="36092448"/>
      </c:scatterChart>
      <c:valAx>
        <c:axId val="9466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92448"/>
        <c:crossesAt val="0"/>
        <c:crossBetween val="midCat"/>
      </c:valAx>
      <c:valAx>
        <c:axId val="3609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606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yr"/>
              </a:rPr>
              <a:t>Эпициклоид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Эпициклоида!$C$5:$C$53</c:f>
              <c:numCache>
                <c:formatCode>General</c:formatCode>
                <c:ptCount val="49"/>
                <c:pt idx="0">
                  <c:v>4</c:v>
                </c:pt>
                <c:pt idx="1">
                  <c:v>4.10091010322029</c:v>
                </c:pt>
                <c:pt idx="2">
                  <c:v>4.38134139536132</c:v>
                </c:pt>
                <c:pt idx="3">
                  <c:v>4.77791033033754</c:v>
                </c:pt>
                <c:pt idx="4">
                  <c:v>5.19615242270663</c:v>
                </c:pt>
                <c:pt idx="5">
                  <c:v>5.52548690647759</c:v>
                </c:pt>
                <c:pt idx="6">
                  <c:v>5.65685424949238</c:v>
                </c:pt>
                <c:pt idx="7">
                  <c:v>5.5003276390749</c:v>
                </c:pt>
                <c:pt idx="8">
                  <c:v>5</c:v>
                </c:pt>
                <c:pt idx="9">
                  <c:v>4.14385965921311</c:v>
                </c:pt>
                <c:pt idx="10">
                  <c:v>2.96712783298822</c:v>
                </c:pt>
                <c:pt idx="11">
                  <c:v>1.54852401805049</c:v>
                </c:pt>
                <c:pt idx="12">
                  <c:v>-2.37383638946203E-015</c:v>
                </c:pt>
                <c:pt idx="13">
                  <c:v>-1.54852401805049</c:v>
                </c:pt>
                <c:pt idx="14">
                  <c:v>-2.96712783298822</c:v>
                </c:pt>
                <c:pt idx="15">
                  <c:v>-4.14385965921312</c:v>
                </c:pt>
                <c:pt idx="16">
                  <c:v>-5</c:v>
                </c:pt>
                <c:pt idx="17">
                  <c:v>-5.5003276390749</c:v>
                </c:pt>
                <c:pt idx="18">
                  <c:v>-5.65685424949238</c:v>
                </c:pt>
                <c:pt idx="19">
                  <c:v>-5.52548690647759</c:v>
                </c:pt>
                <c:pt idx="20">
                  <c:v>-5.19615242270663</c:v>
                </c:pt>
                <c:pt idx="21">
                  <c:v>-4.77791033033754</c:v>
                </c:pt>
                <c:pt idx="22">
                  <c:v>-4.38134139536132</c:v>
                </c:pt>
                <c:pt idx="23">
                  <c:v>-4.10091010322029</c:v>
                </c:pt>
                <c:pt idx="24">
                  <c:v>-4</c:v>
                </c:pt>
                <c:pt idx="25">
                  <c:v>-4.10091010322029</c:v>
                </c:pt>
                <c:pt idx="26">
                  <c:v>-4.38134139536131</c:v>
                </c:pt>
                <c:pt idx="27">
                  <c:v>-4.77791033033754</c:v>
                </c:pt>
                <c:pt idx="28">
                  <c:v>-5.19615242270663</c:v>
                </c:pt>
                <c:pt idx="29">
                  <c:v>-5.52548690647759</c:v>
                </c:pt>
                <c:pt idx="30">
                  <c:v>-5.65685424949238</c:v>
                </c:pt>
                <c:pt idx="31">
                  <c:v>-5.5003276390749</c:v>
                </c:pt>
                <c:pt idx="32">
                  <c:v>-5.00000000000001</c:v>
                </c:pt>
                <c:pt idx="33">
                  <c:v>-4.14385965921313</c:v>
                </c:pt>
                <c:pt idx="34">
                  <c:v>-2.96712783298824</c:v>
                </c:pt>
                <c:pt idx="35">
                  <c:v>-1.54852401805052</c:v>
                </c:pt>
                <c:pt idx="36">
                  <c:v>-3.595514418707E-014</c:v>
                </c:pt>
                <c:pt idx="37">
                  <c:v>1.54852401805045</c:v>
                </c:pt>
                <c:pt idx="38">
                  <c:v>2.96712783298819</c:v>
                </c:pt>
                <c:pt idx="39">
                  <c:v>4.14385965921309</c:v>
                </c:pt>
                <c:pt idx="40">
                  <c:v>4.99999999999998</c:v>
                </c:pt>
                <c:pt idx="41">
                  <c:v>5.50032763907489</c:v>
                </c:pt>
                <c:pt idx="42">
                  <c:v>5.65685424949238</c:v>
                </c:pt>
                <c:pt idx="43">
                  <c:v>5.5254869064776</c:v>
                </c:pt>
                <c:pt idx="44">
                  <c:v>5.19615242270665</c:v>
                </c:pt>
                <c:pt idx="45">
                  <c:v>4.77791033033755</c:v>
                </c:pt>
                <c:pt idx="46">
                  <c:v>4.38134139536133</c:v>
                </c:pt>
                <c:pt idx="47">
                  <c:v>4.1009101032203</c:v>
                </c:pt>
                <c:pt idx="48">
                  <c:v>4</c:v>
                </c:pt>
              </c:numCache>
            </c:numRef>
          </c:xVal>
          <c:yVal>
            <c:numRef>
              <c:f>Эпициклоида!$D$5:$D$53</c:f>
              <c:numCache>
                <c:formatCode>General</c:formatCode>
                <c:ptCount val="49"/>
                <c:pt idx="0">
                  <c:v>0</c:v>
                </c:pt>
                <c:pt idx="1">
                  <c:v>0.0177902885901299</c:v>
                </c:pt>
                <c:pt idx="2">
                  <c:v>0.13870070824203</c:v>
                </c:pt>
                <c:pt idx="3">
                  <c:v>0.448341529167965</c:v>
                </c:pt>
                <c:pt idx="4">
                  <c:v>1</c:v>
                </c:pt>
                <c:pt idx="5">
                  <c:v>1.80480950902975</c:v>
                </c:pt>
                <c:pt idx="6">
                  <c:v>2.82842712474619</c:v>
                </c:pt>
                <c:pt idx="7">
                  <c:v>3.99475317701723</c:v>
                </c:pt>
                <c:pt idx="8">
                  <c:v>5.19615242270663</c:v>
                </c:pt>
                <c:pt idx="9">
                  <c:v>6.3086440597979</c:v>
                </c:pt>
                <c:pt idx="10">
                  <c:v>7.20976852010751</c:v>
                </c:pt>
                <c:pt idx="11">
                  <c:v>7.79642823326544</c:v>
                </c:pt>
                <c:pt idx="12">
                  <c:v>8</c:v>
                </c:pt>
                <c:pt idx="13">
                  <c:v>7.79642823326544</c:v>
                </c:pt>
                <c:pt idx="14">
                  <c:v>7.2097685201075</c:v>
                </c:pt>
                <c:pt idx="15">
                  <c:v>6.3086440597979</c:v>
                </c:pt>
                <c:pt idx="16">
                  <c:v>5.19615242270663</c:v>
                </c:pt>
                <c:pt idx="17">
                  <c:v>3.99475317701723</c:v>
                </c:pt>
                <c:pt idx="18">
                  <c:v>2.82842712474619</c:v>
                </c:pt>
                <c:pt idx="19">
                  <c:v>1.80480950902975</c:v>
                </c:pt>
                <c:pt idx="20">
                  <c:v>1</c:v>
                </c:pt>
                <c:pt idx="21">
                  <c:v>0.448341529167967</c:v>
                </c:pt>
                <c:pt idx="22">
                  <c:v>0.138700708242032</c:v>
                </c:pt>
                <c:pt idx="23">
                  <c:v>0.0177902885901302</c:v>
                </c:pt>
                <c:pt idx="24">
                  <c:v>-1.77635683940025E-015</c:v>
                </c:pt>
                <c:pt idx="25">
                  <c:v>-0.0177902885901294</c:v>
                </c:pt>
                <c:pt idx="26">
                  <c:v>-0.138700708242026</c:v>
                </c:pt>
                <c:pt idx="27">
                  <c:v>-0.44834152916796</c:v>
                </c:pt>
                <c:pt idx="28">
                  <c:v>-0.999999999999992</c:v>
                </c:pt>
                <c:pt idx="29">
                  <c:v>-1.80480950902974</c:v>
                </c:pt>
                <c:pt idx="30">
                  <c:v>-2.82842712474617</c:v>
                </c:pt>
                <c:pt idx="31">
                  <c:v>-3.99475317701721</c:v>
                </c:pt>
                <c:pt idx="32">
                  <c:v>-5.19615242270661</c:v>
                </c:pt>
                <c:pt idx="33">
                  <c:v>-6.30864405979788</c:v>
                </c:pt>
                <c:pt idx="34">
                  <c:v>-7.20976852010749</c:v>
                </c:pt>
                <c:pt idx="35">
                  <c:v>-7.79642823326543</c:v>
                </c:pt>
                <c:pt idx="36">
                  <c:v>-8</c:v>
                </c:pt>
                <c:pt idx="37">
                  <c:v>-7.79642823326545</c:v>
                </c:pt>
                <c:pt idx="38">
                  <c:v>-7.20976852010752</c:v>
                </c:pt>
                <c:pt idx="39">
                  <c:v>-6.30864405979793</c:v>
                </c:pt>
                <c:pt idx="40">
                  <c:v>-5.19615242270667</c:v>
                </c:pt>
                <c:pt idx="41">
                  <c:v>-3.99475317701727</c:v>
                </c:pt>
                <c:pt idx="42">
                  <c:v>-2.82842712474622</c:v>
                </c:pt>
                <c:pt idx="43">
                  <c:v>-1.80480950902978</c:v>
                </c:pt>
                <c:pt idx="44">
                  <c:v>-1.00000000000002</c:v>
                </c:pt>
                <c:pt idx="45">
                  <c:v>-0.44834152916798</c:v>
                </c:pt>
                <c:pt idx="46">
                  <c:v>-0.138700708242038</c:v>
                </c:pt>
                <c:pt idx="47">
                  <c:v>-0.0177902885901319</c:v>
                </c:pt>
                <c:pt idx="48">
                  <c:v>1.77635683940025E-015</c:v>
                </c:pt>
              </c:numCache>
            </c:numRef>
          </c:yVal>
          <c:smooth val="1"/>
        </c:ser>
        <c:axId val="77867938"/>
        <c:axId val="96403406"/>
      </c:scatterChart>
      <c:valAx>
        <c:axId val="7786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03406"/>
        <c:crossesAt val="0"/>
        <c:crossBetween val="midCat"/>
      </c:valAx>
      <c:valAx>
        <c:axId val="9640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679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225" spc="-1" strike="noStrike">
                <a:solidFill>
                  <a:srgbClr val="000000"/>
                </a:solidFill>
                <a:latin typeface="Arial Cyr"/>
              </a:rPr>
              <a:t>Улитка Паскал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литка Паскаля'!$C$5:$C$53</c:f>
              <c:numCache>
                <c:formatCode>General</c:formatCode>
                <c:ptCount val="49"/>
                <c:pt idx="0">
                  <c:v>6</c:v>
                </c:pt>
                <c:pt idx="1">
                  <c:v>5.91474137532576</c:v>
                </c:pt>
                <c:pt idx="2">
                  <c:v>5.66390246014701</c:v>
                </c:pt>
                <c:pt idx="3">
                  <c:v>5.26197262739567</c:v>
                </c:pt>
                <c:pt idx="4">
                  <c:v>4.73205080756888</c:v>
                </c:pt>
                <c:pt idx="5">
                  <c:v>4.10434477078751</c:v>
                </c:pt>
                <c:pt idx="6">
                  <c:v>3.4142135623731</c:v>
                </c:pt>
                <c:pt idx="7">
                  <c:v>2.6998847678124</c:v>
                </c:pt>
                <c:pt idx="8">
                  <c:v>2</c:v>
                </c:pt>
                <c:pt idx="9">
                  <c:v>1.35115330235708</c:v>
                </c:pt>
                <c:pt idx="10">
                  <c:v>0.785587282636164</c:v>
                </c:pt>
                <c:pt idx="11">
                  <c:v>0.329200731861966</c:v>
                </c:pt>
                <c:pt idx="12">
                  <c:v>-3.21624529935327E-016</c:v>
                </c:pt>
                <c:pt idx="13">
                  <c:v>-0.19290403701824</c:v>
                </c:pt>
                <c:pt idx="14">
                  <c:v>-0.249688897773919</c:v>
                </c:pt>
                <c:pt idx="15">
                  <c:v>-0.179580427103274</c:v>
                </c:pt>
                <c:pt idx="16">
                  <c:v>0</c:v>
                </c:pt>
                <c:pt idx="17">
                  <c:v>0.264839051777517</c:v>
                </c:pt>
                <c:pt idx="18">
                  <c:v>0.585786437626905</c:v>
                </c:pt>
                <c:pt idx="19">
                  <c:v>0.930931409622571</c:v>
                </c:pt>
                <c:pt idx="20">
                  <c:v>1.26794919243112</c:v>
                </c:pt>
                <c:pt idx="21">
                  <c:v>1.56645449735052</c:v>
                </c:pt>
                <c:pt idx="22">
                  <c:v>1.80019915499074</c:v>
                </c:pt>
                <c:pt idx="23">
                  <c:v>1.94896192983052</c:v>
                </c:pt>
                <c:pt idx="24">
                  <c:v>2</c:v>
                </c:pt>
                <c:pt idx="25">
                  <c:v>1.94896192983052</c:v>
                </c:pt>
                <c:pt idx="26">
                  <c:v>1.80019915499074</c:v>
                </c:pt>
                <c:pt idx="27">
                  <c:v>1.56645449735052</c:v>
                </c:pt>
                <c:pt idx="28">
                  <c:v>1.26794919243113</c:v>
                </c:pt>
                <c:pt idx="29">
                  <c:v>0.930931409622576</c:v>
                </c:pt>
                <c:pt idx="30">
                  <c:v>0.58578643762691</c:v>
                </c:pt>
                <c:pt idx="31">
                  <c:v>0.264839051777522</c:v>
                </c:pt>
                <c:pt idx="32">
                  <c:v>3.77475828372553E-015</c:v>
                </c:pt>
                <c:pt idx="33">
                  <c:v>-0.179580427103272</c:v>
                </c:pt>
                <c:pt idx="34">
                  <c:v>-0.249688897773919</c:v>
                </c:pt>
                <c:pt idx="35">
                  <c:v>-0.192904037018242</c:v>
                </c:pt>
                <c:pt idx="36">
                  <c:v>-5.69646455794493E-015</c:v>
                </c:pt>
                <c:pt idx="37">
                  <c:v>0.329200731861958</c:v>
                </c:pt>
                <c:pt idx="38">
                  <c:v>0.785587282636152</c:v>
                </c:pt>
                <c:pt idx="39">
                  <c:v>1.35115330235707</c:v>
                </c:pt>
                <c:pt idx="40">
                  <c:v>1.99999999999998</c:v>
                </c:pt>
                <c:pt idx="41">
                  <c:v>2.69988476781238</c:v>
                </c:pt>
                <c:pt idx="42">
                  <c:v>3.41421356237308</c:v>
                </c:pt>
                <c:pt idx="43">
                  <c:v>4.10434477078749</c:v>
                </c:pt>
                <c:pt idx="44">
                  <c:v>4.73205080756886</c:v>
                </c:pt>
                <c:pt idx="45">
                  <c:v>5.26197262739565</c:v>
                </c:pt>
                <c:pt idx="46">
                  <c:v>5.663902460147</c:v>
                </c:pt>
                <c:pt idx="47">
                  <c:v>5.91474137532575</c:v>
                </c:pt>
                <c:pt idx="48">
                  <c:v>6</c:v>
                </c:pt>
              </c:numCache>
            </c:numRef>
          </c:xVal>
          <c:yVal>
            <c:numRef>
              <c:f>'улитка Паскаля'!$D$5:$D$53</c:f>
              <c:numCache>
                <c:formatCode>General</c:formatCode>
                <c:ptCount val="49"/>
                <c:pt idx="0">
                  <c:v>0</c:v>
                </c:pt>
                <c:pt idx="1">
                  <c:v>0.778690474645145</c:v>
                </c:pt>
                <c:pt idx="2">
                  <c:v>1.51763809020504</c:v>
                </c:pt>
                <c:pt idx="3">
                  <c:v>2.17958042710327</c:v>
                </c:pt>
                <c:pt idx="4">
                  <c:v>2.73205080756888</c:v>
                </c:pt>
                <c:pt idx="5">
                  <c:v>3.14937451059558</c:v>
                </c:pt>
                <c:pt idx="6">
                  <c:v>3.4142135623731</c:v>
                </c:pt>
                <c:pt idx="7">
                  <c:v>3.51855833316061</c:v>
                </c:pt>
                <c:pt idx="8">
                  <c:v>3.46410161513776</c:v>
                </c:pt>
                <c:pt idx="9">
                  <c:v>3.26197262739567</c:v>
                </c:pt>
                <c:pt idx="10">
                  <c:v>2.93185165257814</c:v>
                </c:pt>
                <c:pt idx="11">
                  <c:v>2.50052781295266</c:v>
                </c:pt>
                <c:pt idx="12">
                  <c:v>2</c:v>
                </c:pt>
                <c:pt idx="13">
                  <c:v>1.46525163254258</c:v>
                </c:pt>
                <c:pt idx="14">
                  <c:v>0.931851652578135</c:v>
                </c:pt>
                <c:pt idx="15">
                  <c:v>0.433545502649477</c:v>
                </c:pt>
                <c:pt idx="16">
                  <c:v>0</c:v>
                </c:pt>
                <c:pt idx="17">
                  <c:v>-0.345144971995666</c:v>
                </c:pt>
                <c:pt idx="18">
                  <c:v>-0.585786437626905</c:v>
                </c:pt>
                <c:pt idx="19">
                  <c:v>-0.714328794560695</c:v>
                </c:pt>
                <c:pt idx="20">
                  <c:v>-0.732050807568877</c:v>
                </c:pt>
                <c:pt idx="21">
                  <c:v>-0.648846697642916</c:v>
                </c:pt>
                <c:pt idx="22">
                  <c:v>-0.48236190979496</c:v>
                </c:pt>
                <c:pt idx="23">
                  <c:v>-0.25658570576494</c:v>
                </c:pt>
                <c:pt idx="24">
                  <c:v>-2.02128619922972E-015</c:v>
                </c:pt>
                <c:pt idx="25">
                  <c:v>0.256585705764936</c:v>
                </c:pt>
                <c:pt idx="26">
                  <c:v>0.482361909794957</c:v>
                </c:pt>
                <c:pt idx="27">
                  <c:v>0.648846697642914</c:v>
                </c:pt>
                <c:pt idx="28">
                  <c:v>0.732050807568877</c:v>
                </c:pt>
                <c:pt idx="29">
                  <c:v>0.714328794560696</c:v>
                </c:pt>
                <c:pt idx="30">
                  <c:v>0.585786437626908</c:v>
                </c:pt>
                <c:pt idx="31">
                  <c:v>0.345144971995671</c:v>
                </c:pt>
                <c:pt idx="32">
                  <c:v>6.43929354282591E-015</c:v>
                </c:pt>
                <c:pt idx="33">
                  <c:v>-0.43354550264947</c:v>
                </c:pt>
                <c:pt idx="34">
                  <c:v>-0.931851652578126</c:v>
                </c:pt>
                <c:pt idx="35">
                  <c:v>-1.46525163254257</c:v>
                </c:pt>
                <c:pt idx="36">
                  <c:v>-1.99999999999999</c:v>
                </c:pt>
                <c:pt idx="37">
                  <c:v>-2.50052781295265</c:v>
                </c:pt>
                <c:pt idx="38">
                  <c:v>-2.93185165257813</c:v>
                </c:pt>
                <c:pt idx="39">
                  <c:v>-3.26197262739566</c:v>
                </c:pt>
                <c:pt idx="40">
                  <c:v>-3.46410161513775</c:v>
                </c:pt>
                <c:pt idx="41">
                  <c:v>-3.51855833316061</c:v>
                </c:pt>
                <c:pt idx="42">
                  <c:v>-3.4142135623731</c:v>
                </c:pt>
                <c:pt idx="43">
                  <c:v>-3.14937451059559</c:v>
                </c:pt>
                <c:pt idx="44">
                  <c:v>-2.73205080756889</c:v>
                </c:pt>
                <c:pt idx="45">
                  <c:v>-2.17958042710329</c:v>
                </c:pt>
                <c:pt idx="46">
                  <c:v>-1.51763809020507</c:v>
                </c:pt>
                <c:pt idx="47">
                  <c:v>-0.778690474645171</c:v>
                </c:pt>
                <c:pt idx="48">
                  <c:v>-2.81149287499806E-014</c:v>
                </c:pt>
              </c:numCache>
            </c:numRef>
          </c:yVal>
          <c:smooth val="1"/>
        </c:ser>
        <c:axId val="48533054"/>
        <c:axId val="75388922"/>
      </c:scatterChart>
      <c:valAx>
        <c:axId val="4853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88922"/>
        <c:crossesAt val="0"/>
        <c:crossBetween val="midCat"/>
      </c:valAx>
      <c:valAx>
        <c:axId val="7538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33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yr"/>
              </a:rPr>
              <a:t>Строфоид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строфоида!$C$5:$C$53</c:f>
              <c:numCache>
                <c:formatCode>General</c:formatCode>
                <c:ptCount val="49"/>
                <c:pt idx="0">
                  <c:v>1.2</c:v>
                </c:pt>
                <c:pt idx="1">
                  <c:v>1.13232104121475</c:v>
                </c:pt>
                <c:pt idx="2">
                  <c:v>1.05660377358491</c:v>
                </c:pt>
                <c:pt idx="3">
                  <c:v>0.97172236503856</c:v>
                </c:pt>
                <c:pt idx="4">
                  <c:v>0.876404494382022</c:v>
                </c:pt>
                <c:pt idx="5">
                  <c:v>0.769230769230769</c:v>
                </c:pt>
                <c:pt idx="6">
                  <c:v>0.648648648648648</c:v>
                </c:pt>
                <c:pt idx="7">
                  <c:v>0.513011152416356</c:v>
                </c:pt>
                <c:pt idx="8">
                  <c:v>0.360655737704917</c:v>
                </c:pt>
                <c:pt idx="9">
                  <c:v>0.190045248868777</c:v>
                </c:pt>
                <c:pt idx="10">
                  <c:v>0</c:v>
                </c:pt>
                <c:pt idx="11">
                  <c:v>-0.209944751381217</c:v>
                </c:pt>
                <c:pt idx="12">
                  <c:v>-0.439024390243904</c:v>
                </c:pt>
                <c:pt idx="13">
                  <c:v>-0.684563758389264</c:v>
                </c:pt>
                <c:pt idx="14">
                  <c:v>-0.941176470588237</c:v>
                </c:pt>
                <c:pt idx="15">
                  <c:v>-1.2</c:v>
                </c:pt>
                <c:pt idx="16">
                  <c:v>-1.44827586206897</c:v>
                </c:pt>
                <c:pt idx="17">
                  <c:v>-1.6697247706422</c:v>
                </c:pt>
                <c:pt idx="18">
                  <c:v>-1.84615384615385</c:v>
                </c:pt>
                <c:pt idx="19">
                  <c:v>-1.96039603960396</c:v>
                </c:pt>
                <c:pt idx="20">
                  <c:v>-2</c:v>
                </c:pt>
                <c:pt idx="21">
                  <c:v>-1.96039603960396</c:v>
                </c:pt>
                <c:pt idx="22">
                  <c:v>-1.84615384615385</c:v>
                </c:pt>
                <c:pt idx="23">
                  <c:v>-1.6697247706422</c:v>
                </c:pt>
                <c:pt idx="24">
                  <c:v>-1.44827586206896</c:v>
                </c:pt>
                <c:pt idx="25">
                  <c:v>-1.2</c:v>
                </c:pt>
                <c:pt idx="26">
                  <c:v>-0.941176470588234</c:v>
                </c:pt>
                <c:pt idx="27">
                  <c:v>-0.68456375838926</c:v>
                </c:pt>
                <c:pt idx="28">
                  <c:v>-0.439024390243901</c:v>
                </c:pt>
                <c:pt idx="29">
                  <c:v>-0.209944751381214</c:v>
                </c:pt>
                <c:pt idx="30">
                  <c:v>0</c:v>
                </c:pt>
                <c:pt idx="31">
                  <c:v>0.19004524886878</c:v>
                </c:pt>
                <c:pt idx="32">
                  <c:v>0.360655737704919</c:v>
                </c:pt>
                <c:pt idx="33">
                  <c:v>0.513011152416358</c:v>
                </c:pt>
                <c:pt idx="34">
                  <c:v>0.64864864864865</c:v>
                </c:pt>
                <c:pt idx="35">
                  <c:v>0.769230769230771</c:v>
                </c:pt>
                <c:pt idx="36">
                  <c:v>0.876404494382024</c:v>
                </c:pt>
                <c:pt idx="37">
                  <c:v>0.971722365038562</c:v>
                </c:pt>
                <c:pt idx="38">
                  <c:v>1.05660377358491</c:v>
                </c:pt>
                <c:pt idx="39">
                  <c:v>1.13232104121475</c:v>
                </c:pt>
                <c:pt idx="40">
                  <c:v>1.2</c:v>
                </c:pt>
              </c:numCache>
            </c:numRef>
          </c:xVal>
          <c:yVal>
            <c:numRef>
              <c:f>строфоида!$D$5:$D$53</c:f>
              <c:numCache>
                <c:formatCode>General</c:formatCode>
                <c:ptCount val="49"/>
                <c:pt idx="0">
                  <c:v>-2.4</c:v>
                </c:pt>
                <c:pt idx="1">
                  <c:v>-2.15140997830803</c:v>
                </c:pt>
                <c:pt idx="2">
                  <c:v>-1.90188679245283</c:v>
                </c:pt>
                <c:pt idx="3">
                  <c:v>-1.65192802056555</c:v>
                </c:pt>
                <c:pt idx="4">
                  <c:v>-1.40224719101123</c:v>
                </c:pt>
                <c:pt idx="5">
                  <c:v>-1.15384615384615</c:v>
                </c:pt>
                <c:pt idx="6">
                  <c:v>-0.908108108108107</c:v>
                </c:pt>
                <c:pt idx="7">
                  <c:v>-0.666914498141262</c:v>
                </c:pt>
                <c:pt idx="8">
                  <c:v>-0.4327868852459</c:v>
                </c:pt>
                <c:pt idx="9">
                  <c:v>-0.209049773755654</c:v>
                </c:pt>
                <c:pt idx="10">
                  <c:v>-0</c:v>
                </c:pt>
                <c:pt idx="11">
                  <c:v>0.188950276243095</c:v>
                </c:pt>
                <c:pt idx="12">
                  <c:v>0.351219512195123</c:v>
                </c:pt>
                <c:pt idx="13">
                  <c:v>0.479194630872484</c:v>
                </c:pt>
                <c:pt idx="14">
                  <c:v>0.564705882352942</c:v>
                </c:pt>
                <c:pt idx="15">
                  <c:v>0.6</c:v>
                </c:pt>
                <c:pt idx="16">
                  <c:v>0.579310344827586</c:v>
                </c:pt>
                <c:pt idx="17">
                  <c:v>0.50091743119266</c:v>
                </c:pt>
                <c:pt idx="18">
                  <c:v>0.369230769230768</c:v>
                </c:pt>
                <c:pt idx="19">
                  <c:v>0.196039603960395</c:v>
                </c:pt>
                <c:pt idx="20">
                  <c:v>-1.27675647831893E-015</c:v>
                </c:pt>
                <c:pt idx="21">
                  <c:v>-0.196039603960397</c:v>
                </c:pt>
                <c:pt idx="22">
                  <c:v>-0.36923076923077</c:v>
                </c:pt>
                <c:pt idx="23">
                  <c:v>-0.500917431192661</c:v>
                </c:pt>
                <c:pt idx="24">
                  <c:v>-0.579310344827587</c:v>
                </c:pt>
                <c:pt idx="25">
                  <c:v>-0.6</c:v>
                </c:pt>
                <c:pt idx="26">
                  <c:v>-0.564705882352941</c:v>
                </c:pt>
                <c:pt idx="27">
                  <c:v>-0.479194630872483</c:v>
                </c:pt>
                <c:pt idx="28">
                  <c:v>-0.351219512195121</c:v>
                </c:pt>
                <c:pt idx="29">
                  <c:v>-0.188950276243093</c:v>
                </c:pt>
                <c:pt idx="30">
                  <c:v>0</c:v>
                </c:pt>
                <c:pt idx="31">
                  <c:v>0.209049773755658</c:v>
                </c:pt>
                <c:pt idx="32">
                  <c:v>0.432786885245904</c:v>
                </c:pt>
                <c:pt idx="33">
                  <c:v>0.666914498141266</c:v>
                </c:pt>
                <c:pt idx="34">
                  <c:v>0.908108108108111</c:v>
                </c:pt>
                <c:pt idx="35">
                  <c:v>1.15384615384616</c:v>
                </c:pt>
                <c:pt idx="36">
                  <c:v>1.40224719101124</c:v>
                </c:pt>
                <c:pt idx="37">
                  <c:v>1.65192802056556</c:v>
                </c:pt>
                <c:pt idx="38">
                  <c:v>1.90188679245283</c:v>
                </c:pt>
                <c:pt idx="39">
                  <c:v>2.15140997830803</c:v>
                </c:pt>
                <c:pt idx="40">
                  <c:v>2.4</c:v>
                </c:pt>
              </c:numCache>
            </c:numRef>
          </c:yVal>
          <c:smooth val="1"/>
        </c:ser>
        <c:axId val="20551393"/>
        <c:axId val="4186437"/>
      </c:scatterChart>
      <c:valAx>
        <c:axId val="2055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6437"/>
        <c:crossesAt val="0"/>
        <c:crossBetween val="midCat"/>
      </c:valAx>
      <c:valAx>
        <c:axId val="418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51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66240</xdr:rowOff>
    </xdr:from>
    <xdr:to>
      <xdr:col>14</xdr:col>
      <xdr:colOff>72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346040" y="390240"/>
        <a:ext cx="7589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1</xdr:row>
      <xdr:rowOff>47880</xdr:rowOff>
    </xdr:from>
    <xdr:to>
      <xdr:col>13</xdr:col>
      <xdr:colOff>110160</xdr:colOff>
      <xdr:row>34</xdr:row>
      <xdr:rowOff>133200</xdr:rowOff>
    </xdr:to>
    <xdr:graphicFrame>
      <xdr:nvGraphicFramePr>
        <xdr:cNvPr id="1" name="Chart 4"/>
        <xdr:cNvGraphicFramePr/>
      </xdr:nvGraphicFramePr>
      <xdr:xfrm>
        <a:off x="5745240" y="209880"/>
        <a:ext cx="570420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600</xdr:colOff>
      <xdr:row>36</xdr:row>
      <xdr:rowOff>38160</xdr:rowOff>
    </xdr:from>
    <xdr:to>
      <xdr:col>10</xdr:col>
      <xdr:colOff>259920</xdr:colOff>
      <xdr:row>39</xdr:row>
      <xdr:rowOff>18720</xdr:rowOff>
    </xdr:to>
    <xdr:sp>
      <xdr:nvSpPr>
        <xdr:cNvPr id="2" name="AutoShape 5"/>
        <xdr:cNvSpPr txBox="1"/>
      </xdr:nvSpPr>
      <xdr:spPr>
        <a:xfrm>
          <a:off x="7549920" y="6067440"/>
          <a:ext cx="213480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Arial"/>
            </a:rPr>
            <a:t>Астроида</a:t>
          </a:r>
          <a:endParaRPr b="0" lang="en-US" sz="1200" spc="1" strike="noStrike">
            <a:ln w="9360">
              <a:solidFill>
                <a:srgbClr val="ffcc00"/>
              </a:solidFill>
              <a:miter/>
            </a:ln>
            <a:solidFill>
              <a:srgbClr val="ffcc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38160</xdr:rowOff>
    </xdr:from>
    <xdr:to>
      <xdr:col>13</xdr:col>
      <xdr:colOff>389520</xdr:colOff>
      <xdr:row>33</xdr:row>
      <xdr:rowOff>114480</xdr:rowOff>
    </xdr:to>
    <xdr:graphicFrame>
      <xdr:nvGraphicFramePr>
        <xdr:cNvPr id="3" name="Chart 1"/>
        <xdr:cNvGraphicFramePr/>
      </xdr:nvGraphicFramePr>
      <xdr:xfrm>
        <a:off x="3191040" y="685800"/>
        <a:ext cx="54946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3</xdr:row>
      <xdr:rowOff>28440</xdr:rowOff>
    </xdr:from>
    <xdr:to>
      <xdr:col>14</xdr:col>
      <xdr:colOff>130320</xdr:colOff>
      <xdr:row>40</xdr:row>
      <xdr:rowOff>123840</xdr:rowOff>
    </xdr:to>
    <xdr:graphicFrame>
      <xdr:nvGraphicFramePr>
        <xdr:cNvPr id="4" name="Chart 3"/>
        <xdr:cNvGraphicFramePr/>
      </xdr:nvGraphicFramePr>
      <xdr:xfrm>
        <a:off x="3749400" y="514080"/>
        <a:ext cx="53154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123840</xdr:rowOff>
    </xdr:from>
    <xdr:to>
      <xdr:col>11</xdr:col>
      <xdr:colOff>169920</xdr:colOff>
      <xdr:row>23</xdr:row>
      <xdr:rowOff>47520</xdr:rowOff>
    </xdr:to>
    <xdr:graphicFrame>
      <xdr:nvGraphicFramePr>
        <xdr:cNvPr id="5" name="Chart 1"/>
        <xdr:cNvGraphicFramePr/>
      </xdr:nvGraphicFramePr>
      <xdr:xfrm>
        <a:off x="2393280" y="1257480"/>
        <a:ext cx="47966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569160</xdr:colOff>
      <xdr:row>34</xdr:row>
      <xdr:rowOff>162000</xdr:rowOff>
    </xdr:to>
    <xdr:graphicFrame>
      <xdr:nvGraphicFramePr>
        <xdr:cNvPr id="6" name="Chart 3"/>
        <xdr:cNvGraphicFramePr/>
      </xdr:nvGraphicFramePr>
      <xdr:xfrm>
        <a:off x="10080" y="0"/>
        <a:ext cx="88552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479160</xdr:colOff>
      <xdr:row>34</xdr:row>
      <xdr:rowOff>152280</xdr:rowOff>
    </xdr:to>
    <xdr:graphicFrame>
      <xdr:nvGraphicFramePr>
        <xdr:cNvPr id="7" name="Chart 1"/>
        <xdr:cNvGraphicFramePr/>
      </xdr:nvGraphicFramePr>
      <xdr:xfrm>
        <a:off x="0" y="37800"/>
        <a:ext cx="87753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3</xdr:col>
      <xdr:colOff>419400</xdr:colOff>
      <xdr:row>34</xdr:row>
      <xdr:rowOff>86040</xdr:rowOff>
    </xdr:to>
    <xdr:graphicFrame>
      <xdr:nvGraphicFramePr>
        <xdr:cNvPr id="8" name="Chart 1"/>
        <xdr:cNvGraphicFramePr/>
      </xdr:nvGraphicFramePr>
      <xdr:xfrm>
        <a:off x="29880" y="37800"/>
        <a:ext cx="8685720" cy="55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0" t="n">
        <v>-2</v>
      </c>
      <c r="B4" s="0" t="n">
        <f aca="false">(A4)^2</f>
        <v>4</v>
      </c>
    </row>
    <row r="5" customFormat="false" ht="12.75" hidden="false" customHeight="false" outlineLevel="0" collapsed="false">
      <c r="A5" s="0" t="n">
        <f aca="false">A4+0.1</f>
        <v>-1.9</v>
      </c>
      <c r="B5" s="0" t="n">
        <f aca="false">(A5)^2</f>
        <v>3.61</v>
      </c>
    </row>
    <row r="6" customFormat="false" ht="12.75" hidden="false" customHeight="false" outlineLevel="0" collapsed="false">
      <c r="A6" s="0" t="n">
        <f aca="false">A5+0.1</f>
        <v>-1.8</v>
      </c>
      <c r="B6" s="0" t="n">
        <f aca="false">(A6)^2</f>
        <v>3.24</v>
      </c>
    </row>
    <row r="7" customFormat="false" ht="12.75" hidden="false" customHeight="false" outlineLevel="0" collapsed="false">
      <c r="A7" s="0" t="n">
        <f aca="false">A6+0.1</f>
        <v>-1.7</v>
      </c>
      <c r="B7" s="0" t="n">
        <f aca="false">(A7)^2</f>
        <v>2.89</v>
      </c>
    </row>
    <row r="8" customFormat="false" ht="12.75" hidden="false" customHeight="false" outlineLevel="0" collapsed="false">
      <c r="A8" s="0" t="n">
        <f aca="false">A7+0.1</f>
        <v>-1.6</v>
      </c>
      <c r="B8" s="0" t="n">
        <f aca="false">(A8)^2</f>
        <v>2.56</v>
      </c>
    </row>
    <row r="9" customFormat="false" ht="12.75" hidden="false" customHeight="false" outlineLevel="0" collapsed="false">
      <c r="A9" s="0" t="n">
        <f aca="false">A8+0.1</f>
        <v>-1.5</v>
      </c>
      <c r="B9" s="0" t="n">
        <f aca="false">(A9)^2</f>
        <v>2.25</v>
      </c>
    </row>
    <row r="10" customFormat="false" ht="12.75" hidden="false" customHeight="false" outlineLevel="0" collapsed="false">
      <c r="A10" s="0" t="n">
        <f aca="false">A9+0.1</f>
        <v>-1.4</v>
      </c>
      <c r="B10" s="0" t="n">
        <f aca="false">(A10)^2</f>
        <v>1.96</v>
      </c>
    </row>
    <row r="11" customFormat="false" ht="12.75" hidden="false" customHeight="false" outlineLevel="0" collapsed="false">
      <c r="A11" s="0" t="n">
        <f aca="false">A10+0.1</f>
        <v>-1.3</v>
      </c>
      <c r="B11" s="0" t="n">
        <f aca="false">(A11)^2</f>
        <v>1.69</v>
      </c>
    </row>
    <row r="12" customFormat="false" ht="12.75" hidden="false" customHeight="false" outlineLevel="0" collapsed="false">
      <c r="A12" s="0" t="n">
        <f aca="false">A11+0.1</f>
        <v>-1.2</v>
      </c>
      <c r="B12" s="0" t="n">
        <f aca="false">(A12)^2</f>
        <v>1.44</v>
      </c>
    </row>
    <row r="13" customFormat="false" ht="12.75" hidden="false" customHeight="false" outlineLevel="0" collapsed="false">
      <c r="A13" s="0" t="n">
        <f aca="false">A12+0.1</f>
        <v>-1.1</v>
      </c>
      <c r="B13" s="0" t="n">
        <f aca="false">(A13)^2</f>
        <v>1.21</v>
      </c>
    </row>
    <row r="14" customFormat="false" ht="12.75" hidden="false" customHeight="false" outlineLevel="0" collapsed="false">
      <c r="A14" s="0" t="n">
        <f aca="false">A13+0.1</f>
        <v>-0.999999999999999</v>
      </c>
      <c r="B14" s="0" t="n">
        <f aca="false">(A14)^2</f>
        <v>0.999999999999998</v>
      </c>
    </row>
    <row r="15" customFormat="false" ht="12.75" hidden="false" customHeight="false" outlineLevel="0" collapsed="false">
      <c r="A15" s="0" t="n">
        <f aca="false">A14+0.1</f>
        <v>-0.899999999999999</v>
      </c>
      <c r="B15" s="0" t="n">
        <f aca="false">(A15)^2</f>
        <v>0.809999999999999</v>
      </c>
    </row>
    <row r="16" customFormat="false" ht="12.75" hidden="false" customHeight="false" outlineLevel="0" collapsed="false">
      <c r="A16" s="0" t="n">
        <f aca="false">A15+0.1</f>
        <v>-0.799999999999999</v>
      </c>
      <c r="B16" s="0" t="n">
        <f aca="false">(A16)^2</f>
        <v>0.639999999999999</v>
      </c>
    </row>
    <row r="17" customFormat="false" ht="12.75" hidden="false" customHeight="false" outlineLevel="0" collapsed="false">
      <c r="A17" s="0" t="n">
        <f aca="false">A16+0.1</f>
        <v>-0.699999999999999</v>
      </c>
      <c r="B17" s="0" t="n">
        <f aca="false">(A17)^2</f>
        <v>0.489999999999999</v>
      </c>
    </row>
    <row r="18" customFormat="false" ht="12.75" hidden="false" customHeight="false" outlineLevel="0" collapsed="false">
      <c r="A18" s="0" t="n">
        <f aca="false">A17+0.1</f>
        <v>-0.599999999999999</v>
      </c>
      <c r="B18" s="0" t="n">
        <f aca="false">(A18)^2</f>
        <v>0.359999999999999</v>
      </c>
    </row>
    <row r="19" customFormat="false" ht="12.75" hidden="false" customHeight="false" outlineLevel="0" collapsed="false">
      <c r="A19" s="0" t="n">
        <f aca="false">A18+0.1</f>
        <v>-0.499999999999999</v>
      </c>
      <c r="B19" s="0" t="n">
        <f aca="false">(A19)^2</f>
        <v>0.249999999999999</v>
      </c>
    </row>
    <row r="20" customFormat="false" ht="12.75" hidden="false" customHeight="false" outlineLevel="0" collapsed="false">
      <c r="A20" s="0" t="n">
        <f aca="false">A19+0.1</f>
        <v>-0.399999999999999</v>
      </c>
      <c r="B20" s="0" t="n">
        <f aca="false">(A20)^2</f>
        <v>0.159999999999999</v>
      </c>
    </row>
    <row r="21" customFormat="false" ht="12.75" hidden="false" customHeight="false" outlineLevel="0" collapsed="false">
      <c r="A21" s="0" t="n">
        <f aca="false">A20+0.1</f>
        <v>-0.299999999999999</v>
      </c>
      <c r="B21" s="0" t="n">
        <f aca="false">(A21)^2</f>
        <v>0.0899999999999996</v>
      </c>
    </row>
    <row r="22" customFormat="false" ht="12.75" hidden="false" customHeight="false" outlineLevel="0" collapsed="false">
      <c r="A22" s="0" t="n">
        <f aca="false">A21+0.1</f>
        <v>-0.199999999999999</v>
      </c>
      <c r="B22" s="0" t="n">
        <f aca="false">(A22)^2</f>
        <v>0.0399999999999998</v>
      </c>
    </row>
    <row r="23" customFormat="false" ht="12.75" hidden="false" customHeight="false" outlineLevel="0" collapsed="false">
      <c r="A23" s="0" t="n">
        <f aca="false">A22+0.1</f>
        <v>-0.0999999999999994</v>
      </c>
      <c r="B23" s="0" t="n">
        <f aca="false">(A23)^2</f>
        <v>0.00999999999999987</v>
      </c>
    </row>
    <row r="24" customFormat="false" ht="12.75" hidden="false" customHeight="false" outlineLevel="0" collapsed="false">
      <c r="A24" s="0" t="n">
        <f aca="false">A23+0.1</f>
        <v>6.38378239159465E-016</v>
      </c>
      <c r="B24" s="0" t="n">
        <f aca="false">(A24)^2</f>
        <v>4.07526776232339E-031</v>
      </c>
    </row>
    <row r="25" customFormat="false" ht="12.75" hidden="false" customHeight="false" outlineLevel="0" collapsed="false">
      <c r="A25" s="0" t="n">
        <f aca="false">A24+0.1</f>
        <v>0.100000000000001</v>
      </c>
      <c r="B25" s="0" t="n">
        <f aca="false">(A25)^2</f>
        <v>0.0100000000000001</v>
      </c>
    </row>
    <row r="26" customFormat="false" ht="12.75" hidden="false" customHeight="false" outlineLevel="0" collapsed="false">
      <c r="A26" s="0" t="n">
        <f aca="false">A25+0.1</f>
        <v>0.200000000000001</v>
      </c>
      <c r="B26" s="0" t="n">
        <f aca="false">(A26)^2</f>
        <v>0.0400000000000003</v>
      </c>
    </row>
    <row r="27" customFormat="false" ht="12.75" hidden="false" customHeight="false" outlineLevel="0" collapsed="false">
      <c r="A27" s="0" t="n">
        <f aca="false">A26+0.1</f>
        <v>0.300000000000001</v>
      </c>
      <c r="B27" s="0" t="n">
        <f aca="false">(A27)^2</f>
        <v>0.0900000000000004</v>
      </c>
    </row>
    <row r="28" customFormat="false" ht="12.75" hidden="false" customHeight="false" outlineLevel="0" collapsed="false">
      <c r="A28" s="0" t="n">
        <f aca="false">A27+0.1</f>
        <v>0.400000000000001</v>
      </c>
      <c r="B28" s="0" t="n">
        <f aca="false">(A28)^2</f>
        <v>0.160000000000001</v>
      </c>
    </row>
    <row r="29" customFormat="false" ht="12.75" hidden="false" customHeight="false" outlineLevel="0" collapsed="false">
      <c r="A29" s="0" t="n">
        <f aca="false">A28+0.1</f>
        <v>0.500000000000001</v>
      </c>
      <c r="B29" s="0" t="n">
        <f aca="false">(A29)^2</f>
        <v>0.250000000000001</v>
      </c>
    </row>
    <row r="30" customFormat="false" ht="12.75" hidden="false" customHeight="false" outlineLevel="0" collapsed="false">
      <c r="A30" s="0" t="n">
        <f aca="false">A29+0.1</f>
        <v>0.600000000000001</v>
      </c>
      <c r="B30" s="0" t="n">
        <f aca="false">(A30)^2</f>
        <v>0.360000000000001</v>
      </c>
    </row>
    <row r="31" customFormat="false" ht="12.75" hidden="false" customHeight="false" outlineLevel="0" collapsed="false">
      <c r="A31" s="0" t="n">
        <f aca="false">A30+0.1</f>
        <v>0.700000000000001</v>
      </c>
      <c r="B31" s="0" t="n">
        <f aca="false">(A31)^2</f>
        <v>0.490000000000001</v>
      </c>
    </row>
    <row r="32" customFormat="false" ht="12.75" hidden="false" customHeight="false" outlineLevel="0" collapsed="false">
      <c r="A32" s="0" t="n">
        <f aca="false">A31+0.1</f>
        <v>0.800000000000001</v>
      </c>
      <c r="B32" s="0" t="n">
        <f aca="false">(A32)^2</f>
        <v>0.640000000000001</v>
      </c>
    </row>
    <row r="33" customFormat="false" ht="12.75" hidden="false" customHeight="false" outlineLevel="0" collapsed="false">
      <c r="A33" s="0" t="n">
        <f aca="false">A32+0.1</f>
        <v>0.900000000000001</v>
      </c>
      <c r="B33" s="0" t="n">
        <f aca="false">(A33)^2</f>
        <v>0.810000000000001</v>
      </c>
    </row>
    <row r="34" customFormat="false" ht="12.75" hidden="false" customHeight="false" outlineLevel="0" collapsed="false">
      <c r="A34" s="0" t="n">
        <f aca="false">A33+0.1</f>
        <v>1</v>
      </c>
      <c r="B34" s="0" t="n">
        <f aca="false">(A34)^2</f>
        <v>1</v>
      </c>
    </row>
    <row r="35" customFormat="false" ht="12.75" hidden="false" customHeight="false" outlineLevel="0" collapsed="false">
      <c r="A35" s="0" t="n">
        <f aca="false">A34+0.1</f>
        <v>1.1</v>
      </c>
      <c r="B35" s="0" t="n">
        <f aca="false">(A35)^2</f>
        <v>1.21</v>
      </c>
    </row>
    <row r="36" customFormat="false" ht="12.75" hidden="false" customHeight="false" outlineLevel="0" collapsed="false">
      <c r="A36" s="0" t="n">
        <f aca="false">A35+0.1</f>
        <v>1.2</v>
      </c>
      <c r="B36" s="0" t="n">
        <f aca="false">(A36)^2</f>
        <v>1.44</v>
      </c>
    </row>
    <row r="37" customFormat="false" ht="12.75" hidden="false" customHeight="false" outlineLevel="0" collapsed="false">
      <c r="A37" s="0" t="n">
        <f aca="false">A36+0.1</f>
        <v>1.3</v>
      </c>
      <c r="B37" s="0" t="n">
        <f aca="false">(A37)^2</f>
        <v>1.69</v>
      </c>
    </row>
    <row r="38" customFormat="false" ht="12.75" hidden="false" customHeight="false" outlineLevel="0" collapsed="false">
      <c r="A38" s="0" t="n">
        <f aca="false">A37+0.1</f>
        <v>1.4</v>
      </c>
      <c r="B38" s="0" t="n">
        <f aca="false">(A38)^2</f>
        <v>1.96</v>
      </c>
    </row>
    <row r="39" customFormat="false" ht="12.75" hidden="false" customHeight="false" outlineLevel="0" collapsed="false">
      <c r="A39" s="0" t="n">
        <f aca="false">A38+0.1</f>
        <v>1.5</v>
      </c>
      <c r="B39" s="0" t="n">
        <f aca="false">(A39)^2</f>
        <v>2.25</v>
      </c>
    </row>
    <row r="40" customFormat="false" ht="12.75" hidden="false" customHeight="false" outlineLevel="0" collapsed="false">
      <c r="A40" s="0" t="n">
        <f aca="false">A39+0.1</f>
        <v>1.6</v>
      </c>
      <c r="B40" s="0" t="n">
        <f aca="false">(A40)^2</f>
        <v>2.56</v>
      </c>
    </row>
    <row r="41" customFormat="false" ht="12.75" hidden="false" customHeight="false" outlineLevel="0" collapsed="false">
      <c r="A41" s="0" t="n">
        <f aca="false">A40+0.1</f>
        <v>1.7</v>
      </c>
      <c r="B41" s="0" t="n">
        <f aca="false">(A41)^2</f>
        <v>2.89</v>
      </c>
    </row>
    <row r="42" customFormat="false" ht="12.75" hidden="false" customHeight="false" outlineLevel="0" collapsed="false">
      <c r="A42" s="0" t="n">
        <f aca="false">A41+0.1</f>
        <v>1.8</v>
      </c>
      <c r="B42" s="0" t="n">
        <f aca="false">(A42)^2</f>
        <v>3.24000000000001</v>
      </c>
    </row>
    <row r="43" customFormat="false" ht="12.75" hidden="false" customHeight="false" outlineLevel="0" collapsed="false">
      <c r="A43" s="0" t="n">
        <f aca="false">A42+0.1</f>
        <v>1.9</v>
      </c>
      <c r="B43" s="0" t="n">
        <f aca="false">(A43)^2</f>
        <v>3.61000000000001</v>
      </c>
    </row>
    <row r="44" customFormat="false" ht="12.75" hidden="false" customHeight="false" outlineLevel="0" collapsed="false">
      <c r="A44" s="0" t="n">
        <f aca="false">A43+0.1</f>
        <v>2</v>
      </c>
      <c r="B44" s="0" t="n">
        <f aca="false">(A44)^2</f>
        <v>4.00000000000001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25.41"/>
  </cols>
  <sheetData>
    <row r="1" customFormat="false" ht="12.75" hidden="false" customHeight="true" outlineLevel="0" collapsed="false">
      <c r="A1" s="4" t="s">
        <v>11</v>
      </c>
      <c r="B1" s="4"/>
      <c r="C1" s="4"/>
      <c r="D1" s="4"/>
    </row>
    <row r="2" customFormat="false" ht="25.5" hidden="false" customHeight="tru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 t="s">
        <v>4</v>
      </c>
      <c r="C3" s="6" t="s">
        <v>1</v>
      </c>
      <c r="D3" s="6" t="s">
        <v>2</v>
      </c>
    </row>
    <row r="4" customFormat="false" ht="12.75" hidden="false" customHeight="false" outlineLevel="0" collapsed="false">
      <c r="A4" s="5"/>
      <c r="B4" s="7"/>
      <c r="C4" s="7"/>
      <c r="D4" s="7"/>
    </row>
    <row r="5" customFormat="false" ht="12.75" hidden="false" customHeight="false" outlineLevel="0" collapsed="false">
      <c r="A5" s="5" t="n">
        <v>1</v>
      </c>
      <c r="B5" s="8" t="n">
        <v>-2</v>
      </c>
      <c r="C5" s="8" t="n">
        <f aca="false">2*(B5^2-1)/(B5^2+1)</f>
        <v>1.2</v>
      </c>
      <c r="D5" s="8" t="n">
        <f aca="false">2*B5*(B5^2-1)/(B5^2+1)</f>
        <v>-2.4</v>
      </c>
    </row>
    <row r="6" customFormat="false" ht="12.75" hidden="false" customHeight="false" outlineLevel="0" collapsed="false">
      <c r="A6" s="5" t="n">
        <v>2</v>
      </c>
      <c r="B6" s="8" t="n">
        <f aca="false">B5+0.1</f>
        <v>-1.9</v>
      </c>
      <c r="C6" s="8" t="n">
        <f aca="false">2*(B6^2-1)/(B6^2+1)</f>
        <v>1.13232104121475</v>
      </c>
      <c r="D6" s="8" t="n">
        <f aca="false">2*B6*(B6^2-1)/(B6^2+1)</f>
        <v>-2.15140997830803</v>
      </c>
    </row>
    <row r="7" customFormat="false" ht="12.75" hidden="false" customHeight="false" outlineLevel="0" collapsed="false">
      <c r="A7" s="5" t="n">
        <v>3</v>
      </c>
      <c r="B7" s="8" t="n">
        <f aca="false">B6+0.1</f>
        <v>-1.8</v>
      </c>
      <c r="C7" s="8" t="n">
        <f aca="false">2*(B7^2-1)/(B7^2+1)</f>
        <v>1.05660377358491</v>
      </c>
      <c r="D7" s="8" t="n">
        <f aca="false">2*B7*(B7^2-1)/(B7^2+1)</f>
        <v>-1.90188679245283</v>
      </c>
    </row>
    <row r="8" customFormat="false" ht="12.75" hidden="false" customHeight="false" outlineLevel="0" collapsed="false">
      <c r="A8" s="5" t="n">
        <v>4</v>
      </c>
      <c r="B8" s="8" t="n">
        <f aca="false">B7+0.1</f>
        <v>-1.7</v>
      </c>
      <c r="C8" s="8" t="n">
        <f aca="false">2*(B8^2-1)/(B8^2+1)</f>
        <v>0.97172236503856</v>
      </c>
      <c r="D8" s="8" t="n">
        <f aca="false">2*B8*(B8^2-1)/(B8^2+1)</f>
        <v>-1.65192802056555</v>
      </c>
    </row>
    <row r="9" customFormat="false" ht="12.75" hidden="false" customHeight="false" outlineLevel="0" collapsed="false">
      <c r="A9" s="5" t="n">
        <v>5</v>
      </c>
      <c r="B9" s="8" t="n">
        <f aca="false">B8+0.1</f>
        <v>-1.6</v>
      </c>
      <c r="C9" s="8" t="n">
        <f aca="false">2*(B9^2-1)/(B9^2+1)</f>
        <v>0.876404494382022</v>
      </c>
      <c r="D9" s="8" t="n">
        <f aca="false">2*B9*(B9^2-1)/(B9^2+1)</f>
        <v>-1.40224719101123</v>
      </c>
    </row>
    <row r="10" customFormat="false" ht="12.75" hidden="false" customHeight="false" outlineLevel="0" collapsed="false">
      <c r="A10" s="5" t="n">
        <v>6</v>
      </c>
      <c r="B10" s="8" t="n">
        <f aca="false">B9+0.1</f>
        <v>-1.5</v>
      </c>
      <c r="C10" s="8" t="n">
        <f aca="false">2*(B10^2-1)/(B10^2+1)</f>
        <v>0.769230769230769</v>
      </c>
      <c r="D10" s="8" t="n">
        <f aca="false">2*B10*(B10^2-1)/(B10^2+1)</f>
        <v>-1.15384615384615</v>
      </c>
    </row>
    <row r="11" customFormat="false" ht="12.75" hidden="false" customHeight="false" outlineLevel="0" collapsed="false">
      <c r="A11" s="5" t="n">
        <v>7</v>
      </c>
      <c r="B11" s="8" t="n">
        <f aca="false">B10+0.1</f>
        <v>-1.4</v>
      </c>
      <c r="C11" s="8" t="n">
        <f aca="false">2*(B11^2-1)/(B11^2+1)</f>
        <v>0.648648648648648</v>
      </c>
      <c r="D11" s="8" t="n">
        <f aca="false">2*B11*(B11^2-1)/(B11^2+1)</f>
        <v>-0.908108108108107</v>
      </c>
    </row>
    <row r="12" customFormat="false" ht="12.75" hidden="false" customHeight="false" outlineLevel="0" collapsed="false">
      <c r="A12" s="5" t="n">
        <v>8</v>
      </c>
      <c r="B12" s="8" t="n">
        <f aca="false">B11+0.1</f>
        <v>-1.3</v>
      </c>
      <c r="C12" s="8" t="n">
        <f aca="false">2*(B12^2-1)/(B12^2+1)</f>
        <v>0.513011152416356</v>
      </c>
      <c r="D12" s="8" t="n">
        <f aca="false">2*B12*(B12^2-1)/(B12^2+1)</f>
        <v>-0.666914498141262</v>
      </c>
    </row>
    <row r="13" customFormat="false" ht="12.75" hidden="false" customHeight="false" outlineLevel="0" collapsed="false">
      <c r="A13" s="5" t="n">
        <v>9</v>
      </c>
      <c r="B13" s="8" t="n">
        <f aca="false">B12+0.1</f>
        <v>-1.2</v>
      </c>
      <c r="C13" s="8" t="n">
        <f aca="false">2*(B13^2-1)/(B13^2+1)</f>
        <v>0.360655737704917</v>
      </c>
      <c r="D13" s="8" t="n">
        <f aca="false">2*B13*(B13^2-1)/(B13^2+1)</f>
        <v>-0.4327868852459</v>
      </c>
    </row>
    <row r="14" customFormat="false" ht="12.75" hidden="false" customHeight="false" outlineLevel="0" collapsed="false">
      <c r="A14" s="5" t="n">
        <v>10</v>
      </c>
      <c r="B14" s="8" t="n">
        <f aca="false">B13+0.1</f>
        <v>-1.1</v>
      </c>
      <c r="C14" s="8" t="n">
        <f aca="false">2*(B14^2-1)/(B14^2+1)</f>
        <v>0.190045248868777</v>
      </c>
      <c r="D14" s="8" t="n">
        <f aca="false">2*B14*(B14^2-1)/(B14^2+1)</f>
        <v>-0.209049773755654</v>
      </c>
    </row>
    <row r="15" customFormat="false" ht="12.75" hidden="false" customHeight="false" outlineLevel="0" collapsed="false">
      <c r="A15" s="5" t="n">
        <v>11</v>
      </c>
      <c r="B15" s="8" t="n">
        <f aca="false">B14+0.1</f>
        <v>-0.999999999999999</v>
      </c>
      <c r="C15" s="8" t="n">
        <f aca="false">2*(B15^2-1)/(B15^2+1)</f>
        <v>0</v>
      </c>
      <c r="D15" s="8" t="n">
        <f aca="false">2*B15*(B15^2-1)/(B15^2+1)</f>
        <v>-0</v>
      </c>
    </row>
    <row r="16" customFormat="false" ht="12.75" hidden="false" customHeight="false" outlineLevel="0" collapsed="false">
      <c r="A16" s="5" t="n">
        <v>12</v>
      </c>
      <c r="B16" s="8" t="n">
        <f aca="false">B15+0.1</f>
        <v>-0.899999999999999</v>
      </c>
      <c r="C16" s="8" t="n">
        <f aca="false">2*(B16^2-1)/(B16^2+1)</f>
        <v>-0.209944751381217</v>
      </c>
      <c r="D16" s="8" t="n">
        <f aca="false">2*B16*(B16^2-1)/(B16^2+1)</f>
        <v>0.188950276243095</v>
      </c>
    </row>
    <row r="17" customFormat="false" ht="12.75" hidden="false" customHeight="false" outlineLevel="0" collapsed="false">
      <c r="A17" s="5" t="n">
        <v>13</v>
      </c>
      <c r="B17" s="8" t="n">
        <f aca="false">B16+0.1</f>
        <v>-0.799999999999999</v>
      </c>
      <c r="C17" s="8" t="n">
        <f aca="false">2*(B17^2-1)/(B17^2+1)</f>
        <v>-0.439024390243904</v>
      </c>
      <c r="D17" s="8" t="n">
        <f aca="false">2*B17*(B17^2-1)/(B17^2+1)</f>
        <v>0.351219512195123</v>
      </c>
    </row>
    <row r="18" customFormat="false" ht="12.75" hidden="false" customHeight="false" outlineLevel="0" collapsed="false">
      <c r="A18" s="5" t="n">
        <v>14</v>
      </c>
      <c r="B18" s="8" t="n">
        <f aca="false">B17+0.1</f>
        <v>-0.699999999999999</v>
      </c>
      <c r="C18" s="8" t="n">
        <f aca="false">2*(B18^2-1)/(B18^2+1)</f>
        <v>-0.684563758389264</v>
      </c>
      <c r="D18" s="8" t="n">
        <f aca="false">2*B18*(B18^2-1)/(B18^2+1)</f>
        <v>0.479194630872484</v>
      </c>
    </row>
    <row r="19" customFormat="false" ht="12.75" hidden="false" customHeight="false" outlineLevel="0" collapsed="false">
      <c r="A19" s="5" t="n">
        <v>15</v>
      </c>
      <c r="B19" s="8" t="n">
        <f aca="false">B18+0.1</f>
        <v>-0.599999999999999</v>
      </c>
      <c r="C19" s="8" t="n">
        <f aca="false">2*(B19^2-1)/(B19^2+1)</f>
        <v>-0.941176470588237</v>
      </c>
      <c r="D19" s="8" t="n">
        <f aca="false">2*B19*(B19^2-1)/(B19^2+1)</f>
        <v>0.564705882352942</v>
      </c>
    </row>
    <row r="20" customFormat="false" ht="12.75" hidden="false" customHeight="false" outlineLevel="0" collapsed="false">
      <c r="A20" s="5" t="n">
        <v>16</v>
      </c>
      <c r="B20" s="8" t="n">
        <f aca="false">B19+0.1</f>
        <v>-0.499999999999999</v>
      </c>
      <c r="C20" s="8" t="n">
        <f aca="false">2*(B20^2-1)/(B20^2+1)</f>
        <v>-1.2</v>
      </c>
      <c r="D20" s="8" t="n">
        <f aca="false">2*B20*(B20^2-1)/(B20^2+1)</f>
        <v>0.6</v>
      </c>
    </row>
    <row r="21" customFormat="false" ht="12.75" hidden="false" customHeight="false" outlineLevel="0" collapsed="false">
      <c r="A21" s="5" t="n">
        <v>17</v>
      </c>
      <c r="B21" s="8" t="n">
        <f aca="false">B20+0.1</f>
        <v>-0.399999999999999</v>
      </c>
      <c r="C21" s="8" t="n">
        <f aca="false">2*(B21^2-1)/(B21^2+1)</f>
        <v>-1.44827586206897</v>
      </c>
      <c r="D21" s="8" t="n">
        <f aca="false">2*B21*(B21^2-1)/(B21^2+1)</f>
        <v>0.579310344827586</v>
      </c>
    </row>
    <row r="22" customFormat="false" ht="12.75" hidden="false" customHeight="false" outlineLevel="0" collapsed="false">
      <c r="A22" s="5" t="n">
        <v>18</v>
      </c>
      <c r="B22" s="8" t="n">
        <f aca="false">B21+0.1</f>
        <v>-0.299999999999999</v>
      </c>
      <c r="C22" s="8" t="n">
        <f aca="false">2*(B22^2-1)/(B22^2+1)</f>
        <v>-1.6697247706422</v>
      </c>
      <c r="D22" s="8" t="n">
        <f aca="false">2*B22*(B22^2-1)/(B22^2+1)</f>
        <v>0.50091743119266</v>
      </c>
    </row>
    <row r="23" customFormat="false" ht="12.75" hidden="false" customHeight="false" outlineLevel="0" collapsed="false">
      <c r="A23" s="5" t="n">
        <v>19</v>
      </c>
      <c r="B23" s="8" t="n">
        <f aca="false">B22+0.1</f>
        <v>-0.199999999999999</v>
      </c>
      <c r="C23" s="8" t="n">
        <f aca="false">2*(B23^2-1)/(B23^2+1)</f>
        <v>-1.84615384615385</v>
      </c>
      <c r="D23" s="8" t="n">
        <f aca="false">2*B23*(B23^2-1)/(B23^2+1)</f>
        <v>0.369230769230768</v>
      </c>
    </row>
    <row r="24" customFormat="false" ht="12.75" hidden="false" customHeight="false" outlineLevel="0" collapsed="false">
      <c r="A24" s="5" t="n">
        <v>20</v>
      </c>
      <c r="B24" s="8" t="n">
        <f aca="false">B23+0.1</f>
        <v>-0.0999999999999994</v>
      </c>
      <c r="C24" s="8" t="n">
        <f aca="false">2*(B24^2-1)/(B24^2+1)</f>
        <v>-1.96039603960396</v>
      </c>
      <c r="D24" s="8" t="n">
        <f aca="false">2*B24*(B24^2-1)/(B24^2+1)</f>
        <v>0.196039603960395</v>
      </c>
    </row>
    <row r="25" customFormat="false" ht="12.75" hidden="false" customHeight="false" outlineLevel="0" collapsed="false">
      <c r="A25" s="5" t="n">
        <v>21</v>
      </c>
      <c r="B25" s="8" t="n">
        <f aca="false">B24+0.1</f>
        <v>6.38378239159465E-016</v>
      </c>
      <c r="C25" s="8" t="n">
        <f aca="false">2*(B25^2-1)/(B25^2+1)</f>
        <v>-2</v>
      </c>
      <c r="D25" s="8" t="n">
        <f aca="false">2*B25*(B25^2-1)/(B25^2+1)</f>
        <v>-1.27675647831893E-015</v>
      </c>
    </row>
    <row r="26" customFormat="false" ht="12.75" hidden="false" customHeight="false" outlineLevel="0" collapsed="false">
      <c r="A26" s="5" t="n">
        <v>22</v>
      </c>
      <c r="B26" s="8" t="n">
        <f aca="false">B25+0.1</f>
        <v>0.100000000000001</v>
      </c>
      <c r="C26" s="8" t="n">
        <f aca="false">2*(B26^2-1)/(B26^2+1)</f>
        <v>-1.96039603960396</v>
      </c>
      <c r="D26" s="8" t="n">
        <f aca="false">2*B26*(B26^2-1)/(B26^2+1)</f>
        <v>-0.196039603960397</v>
      </c>
    </row>
    <row r="27" customFormat="false" ht="12.75" hidden="false" customHeight="false" outlineLevel="0" collapsed="false">
      <c r="A27" s="5" t="n">
        <v>23</v>
      </c>
      <c r="B27" s="8" t="n">
        <f aca="false">B26+0.1</f>
        <v>0.200000000000001</v>
      </c>
      <c r="C27" s="8" t="n">
        <f aca="false">2*(B27^2-1)/(B27^2+1)</f>
        <v>-1.84615384615385</v>
      </c>
      <c r="D27" s="8" t="n">
        <f aca="false">2*B27*(B27^2-1)/(B27^2+1)</f>
        <v>-0.36923076923077</v>
      </c>
    </row>
    <row r="28" customFormat="false" ht="12.75" hidden="false" customHeight="false" outlineLevel="0" collapsed="false">
      <c r="A28" s="5" t="n">
        <v>24</v>
      </c>
      <c r="B28" s="8" t="n">
        <f aca="false">B27+0.1</f>
        <v>0.300000000000001</v>
      </c>
      <c r="C28" s="8" t="n">
        <f aca="false">2*(B28^2-1)/(B28^2+1)</f>
        <v>-1.6697247706422</v>
      </c>
      <c r="D28" s="8" t="n">
        <f aca="false">2*B28*(B28^2-1)/(B28^2+1)</f>
        <v>-0.500917431192661</v>
      </c>
    </row>
    <row r="29" customFormat="false" ht="12.75" hidden="false" customHeight="false" outlineLevel="0" collapsed="false">
      <c r="A29" s="5" t="n">
        <v>25</v>
      </c>
      <c r="B29" s="8" t="n">
        <f aca="false">B28+0.1</f>
        <v>0.400000000000001</v>
      </c>
      <c r="C29" s="8" t="n">
        <f aca="false">2*(B29^2-1)/(B29^2+1)</f>
        <v>-1.44827586206896</v>
      </c>
      <c r="D29" s="8" t="n">
        <f aca="false">2*B29*(B29^2-1)/(B29^2+1)</f>
        <v>-0.579310344827587</v>
      </c>
    </row>
    <row r="30" customFormat="false" ht="12.75" hidden="false" customHeight="false" outlineLevel="0" collapsed="false">
      <c r="A30" s="5" t="n">
        <v>26</v>
      </c>
      <c r="B30" s="8" t="n">
        <f aca="false">B29+0.1</f>
        <v>0.500000000000001</v>
      </c>
      <c r="C30" s="8" t="n">
        <f aca="false">2*(B30^2-1)/(B30^2+1)</f>
        <v>-1.2</v>
      </c>
      <c r="D30" s="8" t="n">
        <f aca="false">2*B30*(B30^2-1)/(B30^2+1)</f>
        <v>-0.6</v>
      </c>
    </row>
    <row r="31" customFormat="false" ht="12.75" hidden="false" customHeight="false" outlineLevel="0" collapsed="false">
      <c r="A31" s="5" t="n">
        <v>27</v>
      </c>
      <c r="B31" s="8" t="n">
        <f aca="false">B30+0.1</f>
        <v>0.600000000000001</v>
      </c>
      <c r="C31" s="8" t="n">
        <f aca="false">2*(B31^2-1)/(B31^2+1)</f>
        <v>-0.941176470588234</v>
      </c>
      <c r="D31" s="8" t="n">
        <f aca="false">2*B31*(B31^2-1)/(B31^2+1)</f>
        <v>-0.564705882352941</v>
      </c>
    </row>
    <row r="32" customFormat="false" ht="12.75" hidden="false" customHeight="false" outlineLevel="0" collapsed="false">
      <c r="A32" s="5" t="n">
        <v>28</v>
      </c>
      <c r="B32" s="8" t="n">
        <f aca="false">B31+0.1</f>
        <v>0.700000000000001</v>
      </c>
      <c r="C32" s="8" t="n">
        <f aca="false">2*(B32^2-1)/(B32^2+1)</f>
        <v>-0.68456375838926</v>
      </c>
      <c r="D32" s="8" t="n">
        <f aca="false">2*B32*(B32^2-1)/(B32^2+1)</f>
        <v>-0.479194630872483</v>
      </c>
    </row>
    <row r="33" customFormat="false" ht="12.75" hidden="false" customHeight="false" outlineLevel="0" collapsed="false">
      <c r="A33" s="5" t="n">
        <v>29</v>
      </c>
      <c r="B33" s="8" t="n">
        <f aca="false">B32+0.1</f>
        <v>0.800000000000001</v>
      </c>
      <c r="C33" s="8" t="n">
        <f aca="false">2*(B33^2-1)/(B33^2+1)</f>
        <v>-0.439024390243901</v>
      </c>
      <c r="D33" s="8" t="n">
        <f aca="false">2*B33*(B33^2-1)/(B33^2+1)</f>
        <v>-0.351219512195121</v>
      </c>
    </row>
    <row r="34" customFormat="false" ht="12.75" hidden="false" customHeight="false" outlineLevel="0" collapsed="false">
      <c r="A34" s="5" t="n">
        <v>30</v>
      </c>
      <c r="B34" s="8" t="n">
        <f aca="false">B33+0.1</f>
        <v>0.900000000000001</v>
      </c>
      <c r="C34" s="8" t="n">
        <f aca="false">2*(B34^2-1)/(B34^2+1)</f>
        <v>-0.209944751381214</v>
      </c>
      <c r="D34" s="8" t="n">
        <f aca="false">2*B34*(B34^2-1)/(B34^2+1)</f>
        <v>-0.188950276243093</v>
      </c>
    </row>
    <row r="35" customFormat="false" ht="12.75" hidden="false" customHeight="false" outlineLevel="0" collapsed="false">
      <c r="A35" s="5" t="n">
        <v>31</v>
      </c>
      <c r="B35" s="8" t="n">
        <f aca="false">B34+0.1</f>
        <v>1</v>
      </c>
      <c r="C35" s="8" t="n">
        <f aca="false">2*(B35^2-1)/(B35^2+1)</f>
        <v>0</v>
      </c>
      <c r="D35" s="8" t="n">
        <f aca="false">2*B35*(B35^2-1)/(B35^2+1)</f>
        <v>0</v>
      </c>
    </row>
    <row r="36" customFormat="false" ht="12.75" hidden="false" customHeight="false" outlineLevel="0" collapsed="false">
      <c r="A36" s="5" t="n">
        <v>32</v>
      </c>
      <c r="B36" s="8" t="n">
        <f aca="false">B35+0.1</f>
        <v>1.1</v>
      </c>
      <c r="C36" s="8" t="n">
        <f aca="false">2*(B36^2-1)/(B36^2+1)</f>
        <v>0.19004524886878</v>
      </c>
      <c r="D36" s="8" t="n">
        <f aca="false">2*B36*(B36^2-1)/(B36^2+1)</f>
        <v>0.209049773755658</v>
      </c>
    </row>
    <row r="37" customFormat="false" ht="12.75" hidden="false" customHeight="false" outlineLevel="0" collapsed="false">
      <c r="A37" s="5" t="n">
        <v>33</v>
      </c>
      <c r="B37" s="8" t="n">
        <f aca="false">B36+0.1</f>
        <v>1.2</v>
      </c>
      <c r="C37" s="8" t="n">
        <f aca="false">2*(B37^2-1)/(B37^2+1)</f>
        <v>0.360655737704919</v>
      </c>
      <c r="D37" s="8" t="n">
        <f aca="false">2*B37*(B37^2-1)/(B37^2+1)</f>
        <v>0.432786885245904</v>
      </c>
    </row>
    <row r="38" customFormat="false" ht="12.75" hidden="false" customHeight="false" outlineLevel="0" collapsed="false">
      <c r="A38" s="5" t="n">
        <v>34</v>
      </c>
      <c r="B38" s="8" t="n">
        <f aca="false">B37+0.1</f>
        <v>1.3</v>
      </c>
      <c r="C38" s="8" t="n">
        <f aca="false">2*(B38^2-1)/(B38^2+1)</f>
        <v>0.513011152416358</v>
      </c>
      <c r="D38" s="8" t="n">
        <f aca="false">2*B38*(B38^2-1)/(B38^2+1)</f>
        <v>0.666914498141266</v>
      </c>
    </row>
    <row r="39" customFormat="false" ht="12.75" hidden="false" customHeight="false" outlineLevel="0" collapsed="false">
      <c r="A39" s="5" t="n">
        <v>35</v>
      </c>
      <c r="B39" s="8" t="n">
        <f aca="false">B38+0.1</f>
        <v>1.4</v>
      </c>
      <c r="C39" s="8" t="n">
        <f aca="false">2*(B39^2-1)/(B39^2+1)</f>
        <v>0.64864864864865</v>
      </c>
      <c r="D39" s="8" t="n">
        <f aca="false">2*B39*(B39^2-1)/(B39^2+1)</f>
        <v>0.908108108108111</v>
      </c>
    </row>
    <row r="40" customFormat="false" ht="12.75" hidden="false" customHeight="false" outlineLevel="0" collapsed="false">
      <c r="A40" s="5" t="n">
        <v>36</v>
      </c>
      <c r="B40" s="8" t="n">
        <f aca="false">B39+0.1</f>
        <v>1.5</v>
      </c>
      <c r="C40" s="8" t="n">
        <f aca="false">2*(B40^2-1)/(B40^2+1)</f>
        <v>0.769230769230771</v>
      </c>
      <c r="D40" s="8" t="n">
        <f aca="false">2*B40*(B40^2-1)/(B40^2+1)</f>
        <v>1.15384615384616</v>
      </c>
    </row>
    <row r="41" customFormat="false" ht="12.75" hidden="false" customHeight="false" outlineLevel="0" collapsed="false">
      <c r="A41" s="5" t="n">
        <v>37</v>
      </c>
      <c r="B41" s="8" t="n">
        <f aca="false">B40+0.1</f>
        <v>1.6</v>
      </c>
      <c r="C41" s="8" t="n">
        <f aca="false">2*(B41^2-1)/(B41^2+1)</f>
        <v>0.876404494382024</v>
      </c>
      <c r="D41" s="8" t="n">
        <f aca="false">2*B41*(B41^2-1)/(B41^2+1)</f>
        <v>1.40224719101124</v>
      </c>
    </row>
    <row r="42" customFormat="false" ht="12.75" hidden="false" customHeight="false" outlineLevel="0" collapsed="false">
      <c r="A42" s="5" t="n">
        <v>38</v>
      </c>
      <c r="B42" s="8" t="n">
        <f aca="false">B41+0.1</f>
        <v>1.7</v>
      </c>
      <c r="C42" s="8" t="n">
        <f aca="false">2*(B42^2-1)/(B42^2+1)</f>
        <v>0.971722365038562</v>
      </c>
      <c r="D42" s="8" t="n">
        <f aca="false">2*B42*(B42^2-1)/(B42^2+1)</f>
        <v>1.65192802056556</v>
      </c>
    </row>
    <row r="43" customFormat="false" ht="12.75" hidden="false" customHeight="false" outlineLevel="0" collapsed="false">
      <c r="A43" s="5" t="n">
        <v>39</v>
      </c>
      <c r="B43" s="8" t="n">
        <f aca="false">B42+0.1</f>
        <v>1.8</v>
      </c>
      <c r="C43" s="8" t="n">
        <f aca="false">2*(B43^2-1)/(B43^2+1)</f>
        <v>1.05660377358491</v>
      </c>
      <c r="D43" s="8" t="n">
        <f aca="false">2*B43*(B43^2-1)/(B43^2+1)</f>
        <v>1.90188679245283</v>
      </c>
    </row>
    <row r="44" customFormat="false" ht="12.75" hidden="false" customHeight="false" outlineLevel="0" collapsed="false">
      <c r="A44" s="5" t="n">
        <v>40</v>
      </c>
      <c r="B44" s="8" t="n">
        <f aca="false">B43+0.1</f>
        <v>1.9</v>
      </c>
      <c r="C44" s="8" t="n">
        <f aca="false">2*(B44^2-1)/(B44^2+1)</f>
        <v>1.13232104121475</v>
      </c>
      <c r="D44" s="8" t="n">
        <f aca="false">2*B44*(B44^2-1)/(B44^2+1)</f>
        <v>2.15140997830803</v>
      </c>
    </row>
    <row r="45" customFormat="false" ht="12.75" hidden="false" customHeight="false" outlineLevel="0" collapsed="false">
      <c r="A45" s="5" t="n">
        <v>41</v>
      </c>
      <c r="B45" s="8" t="n">
        <f aca="false">B44+0.1</f>
        <v>2</v>
      </c>
      <c r="C45" s="8" t="n">
        <f aca="false">2*(B45^2-1)/(B45^2+1)</f>
        <v>1.2</v>
      </c>
      <c r="D45" s="8" t="n">
        <f aca="false">2*B45*(B45^2-1)/(B45^2+1)</f>
        <v>2.4</v>
      </c>
    </row>
    <row r="46" customFormat="false" ht="12.75" hidden="false" customHeight="false" outlineLevel="0" collapsed="false">
      <c r="A46" s="5"/>
      <c r="B46" s="8"/>
      <c r="C46" s="8"/>
      <c r="D46" s="8"/>
    </row>
    <row r="47" customFormat="false" ht="12.75" hidden="false" customHeight="false" outlineLevel="0" collapsed="false">
      <c r="A47" s="5"/>
      <c r="B47" s="8"/>
      <c r="C47" s="8"/>
      <c r="D47" s="8"/>
    </row>
    <row r="48" customFormat="false" ht="12.75" hidden="false" customHeight="false" outlineLevel="0" collapsed="false">
      <c r="A48" s="5"/>
      <c r="B48" s="8"/>
      <c r="C48" s="8"/>
      <c r="D48" s="8"/>
    </row>
    <row r="49" customFormat="false" ht="12.75" hidden="false" customHeight="false" outlineLevel="0" collapsed="false">
      <c r="A49" s="5"/>
      <c r="B49" s="8"/>
      <c r="C49" s="8"/>
      <c r="D49" s="8"/>
    </row>
    <row r="50" customFormat="false" ht="12.75" hidden="false" customHeight="false" outlineLevel="0" collapsed="false">
      <c r="A50" s="5"/>
      <c r="B50" s="8"/>
      <c r="C50" s="8"/>
      <c r="D50" s="8"/>
    </row>
    <row r="51" customFormat="false" ht="12.75" hidden="false" customHeight="false" outlineLevel="0" collapsed="false">
      <c r="A51" s="5"/>
      <c r="B51" s="8"/>
      <c r="C51" s="8"/>
      <c r="D51" s="8"/>
    </row>
    <row r="52" customFormat="false" ht="12.75" hidden="false" customHeight="false" outlineLevel="0" collapsed="false">
      <c r="A52" s="5"/>
      <c r="B52" s="8"/>
      <c r="C52" s="8"/>
      <c r="D52" s="8"/>
    </row>
    <row r="53" customFormat="false" ht="12.75" hidden="false" customHeight="false" outlineLevel="0" collapsed="false">
      <c r="A53" s="5"/>
      <c r="B53" s="8"/>
      <c r="C53" s="8"/>
      <c r="D53" s="8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0" width="15.56"/>
    <col collapsed="false" customWidth="true" hidden="false" outlineLevel="0" max="3" min="3" style="0" width="27.56"/>
    <col collapsed="false" customWidth="true" hidden="false" outlineLevel="0" max="4" min="4" style="0" width="31.14"/>
  </cols>
  <sheetData>
    <row r="1" customFormat="false" ht="12.75" hidden="false" customHeight="true" outlineLevel="0" collapsed="false">
      <c r="A1" s="4" t="s">
        <v>3</v>
      </c>
      <c r="B1" s="4"/>
      <c r="C1" s="4"/>
      <c r="D1" s="4"/>
    </row>
    <row r="2" customFormat="false" ht="28.5" hidden="false" customHeight="tru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 t="s">
        <v>4</v>
      </c>
      <c r="C3" s="6" t="s">
        <v>1</v>
      </c>
      <c r="D3" s="6" t="s">
        <v>2</v>
      </c>
    </row>
    <row r="4" customFormat="false" ht="12.75" hidden="false" customHeight="false" outlineLevel="0" collapsed="false">
      <c r="A4" s="5"/>
      <c r="B4" s="7" t="s">
        <v>5</v>
      </c>
      <c r="C4" s="7" t="s">
        <v>6</v>
      </c>
      <c r="D4" s="7" t="s">
        <v>6</v>
      </c>
    </row>
    <row r="5" customFormat="false" ht="12.75" hidden="false" customHeight="false" outlineLevel="0" collapsed="false">
      <c r="A5" s="5" t="n">
        <v>1</v>
      </c>
      <c r="B5" s="8" t="n">
        <v>0</v>
      </c>
      <c r="C5" s="8" t="n">
        <f aca="false">2*COS(B5)*COS(B5)*COS(B5)</f>
        <v>2</v>
      </c>
      <c r="D5" s="8" t="n">
        <f aca="false">2*SIN(B5)*SIN(B5)*SIN(B5)</f>
        <v>0</v>
      </c>
    </row>
    <row r="6" customFormat="false" ht="12.75" hidden="false" customHeight="false" outlineLevel="0" collapsed="false">
      <c r="A6" s="5" t="n">
        <v>2</v>
      </c>
      <c r="B6" s="8" t="n">
        <f aca="false">B5+PI()/24</f>
        <v>0.130899693899575</v>
      </c>
      <c r="C6" s="8" t="n">
        <f aca="false">2*COS(B6)*COS(B6)*COS(B6)</f>
        <v>1.94910705831636</v>
      </c>
      <c r="D6" s="8" t="n">
        <f aca="false">2*SIN(B6)*SIN(B6)*SIN(B6)</f>
        <v>0.0044475721475325</v>
      </c>
    </row>
    <row r="7" customFormat="false" ht="12.75" hidden="false" customHeight="false" outlineLevel="0" collapsed="false">
      <c r="A7" s="5" t="n">
        <v>3</v>
      </c>
      <c r="B7" s="8" t="n">
        <f aca="false">B6+PI()/24</f>
        <v>0.261799387799149</v>
      </c>
      <c r="C7" s="8" t="n">
        <f aca="false">2*COS(B7)*COS(B7)*COS(B7)</f>
        <v>1.80244213002688</v>
      </c>
      <c r="D7" s="8" t="n">
        <f aca="false">2*SIN(B7)*SIN(B7)*SIN(B7)</f>
        <v>0.0346751770605074</v>
      </c>
    </row>
    <row r="8" customFormat="false" ht="12.75" hidden="false" customHeight="false" outlineLevel="0" collapsed="false">
      <c r="A8" s="5" t="n">
        <v>4</v>
      </c>
      <c r="B8" s="8" t="n">
        <f aca="false">B7+PI()/24</f>
        <v>0.392699081698724</v>
      </c>
      <c r="C8" s="8" t="n">
        <f aca="false">2*COS(B8)*COS(B8)*COS(B8)</f>
        <v>1.57716101494948</v>
      </c>
      <c r="D8" s="8" t="n">
        <f aca="false">2*SIN(B8)*SIN(B8)*SIN(B8)</f>
        <v>0.112085382291991</v>
      </c>
    </row>
    <row r="9" customFormat="false" ht="12.75" hidden="false" customHeight="false" outlineLevel="0" collapsed="false">
      <c r="A9" s="5" t="n">
        <v>5</v>
      </c>
      <c r="B9" s="8" t="n">
        <f aca="false">B8+PI()/24</f>
        <v>0.523598775598299</v>
      </c>
      <c r="C9" s="8" t="n">
        <f aca="false">2*COS(B9)*COS(B9)*COS(B9)</f>
        <v>1.29903810567666</v>
      </c>
      <c r="D9" s="8" t="n">
        <f aca="false">2*SIN(B9)*SIN(B9)*SIN(B9)</f>
        <v>0.25</v>
      </c>
    </row>
    <row r="10" customFormat="false" ht="12.75" hidden="false" customHeight="false" outlineLevel="0" collapsed="false">
      <c r="A10" s="5" t="n">
        <v>6</v>
      </c>
      <c r="B10" s="8" t="n">
        <f aca="false">B9+PI()/24</f>
        <v>0.654498469497874</v>
      </c>
      <c r="C10" s="8" t="n">
        <f aca="false">2*COS(B10)*COS(B10)*COS(B10)</f>
        <v>0.998688294254308</v>
      </c>
      <c r="D10" s="8" t="n">
        <f aca="false">2*SIN(B10)*SIN(B10)*SIN(B10)</f>
        <v>0.451202377257437</v>
      </c>
    </row>
    <row r="11" customFormat="false" ht="12.75" hidden="false" customHeight="false" outlineLevel="0" collapsed="false">
      <c r="A11" s="5" t="n">
        <v>7</v>
      </c>
      <c r="B11" s="8" t="n">
        <f aca="false">B10+PI()/24</f>
        <v>0.785398163397448</v>
      </c>
      <c r="C11" s="8" t="n">
        <f aca="false">2*COS(B11)*COS(B11)*COS(B11)</f>
        <v>0.707106781186548</v>
      </c>
      <c r="D11" s="8" t="n">
        <f aca="false">2*SIN(B11)*SIN(B11)*SIN(B11)</f>
        <v>0.707106781186547</v>
      </c>
    </row>
    <row r="12" customFormat="false" ht="12.75" hidden="false" customHeight="false" outlineLevel="0" collapsed="false">
      <c r="A12" s="5" t="n">
        <v>8</v>
      </c>
      <c r="B12" s="8" t="n">
        <f aca="false">B11+PI()/24</f>
        <v>0.916297857297023</v>
      </c>
      <c r="C12" s="8" t="n">
        <f aca="false">2*COS(B12)*COS(B12)*COS(B12)</f>
        <v>0.451202377257438</v>
      </c>
      <c r="D12" s="8" t="n">
        <f aca="false">2*SIN(B12)*SIN(B12)*SIN(B12)</f>
        <v>0.998688294254308</v>
      </c>
    </row>
    <row r="13" customFormat="false" ht="12.75" hidden="false" customHeight="false" outlineLevel="0" collapsed="false">
      <c r="A13" s="5" t="n">
        <v>9</v>
      </c>
      <c r="B13" s="8" t="n">
        <f aca="false">B12+PI()/24</f>
        <v>1.0471975511966</v>
      </c>
      <c r="C13" s="8" t="n">
        <f aca="false">2*COS(B13)*COS(B13)*COS(B13)</f>
        <v>0.25</v>
      </c>
      <c r="D13" s="8" t="n">
        <f aca="false">2*SIN(B13)*SIN(B13)*SIN(B13)</f>
        <v>1.29903810567666</v>
      </c>
    </row>
    <row r="14" customFormat="false" ht="12.75" hidden="false" customHeight="false" outlineLevel="0" collapsed="false">
      <c r="A14" s="5" t="n">
        <v>10</v>
      </c>
      <c r="B14" s="8" t="n">
        <f aca="false">B13+PI()/24</f>
        <v>1.17809724509617</v>
      </c>
      <c r="C14" s="8" t="n">
        <f aca="false">2*COS(B14)*COS(B14)*COS(B14)</f>
        <v>0.112085382291991</v>
      </c>
      <c r="D14" s="8" t="n">
        <f aca="false">2*SIN(B14)*SIN(B14)*SIN(B14)</f>
        <v>1.57716101494948</v>
      </c>
    </row>
    <row r="15" customFormat="false" ht="12.75" hidden="false" customHeight="false" outlineLevel="0" collapsed="false">
      <c r="A15" s="5" t="n">
        <v>11</v>
      </c>
      <c r="B15" s="8" t="n">
        <f aca="false">B14+PI()/24</f>
        <v>1.30899693899575</v>
      </c>
      <c r="C15" s="8" t="n">
        <f aca="false">2*COS(B15)*COS(B15)*COS(B15)</f>
        <v>0.0346751770605074</v>
      </c>
      <c r="D15" s="8" t="n">
        <f aca="false">2*SIN(B15)*SIN(B15)*SIN(B15)</f>
        <v>1.80244213002688</v>
      </c>
    </row>
    <row r="16" customFormat="false" ht="12.75" hidden="false" customHeight="false" outlineLevel="0" collapsed="false">
      <c r="A16" s="5" t="n">
        <v>12</v>
      </c>
      <c r="B16" s="8" t="n">
        <f aca="false">B15+PI()/24</f>
        <v>1.43989663289532</v>
      </c>
      <c r="C16" s="8" t="n">
        <f aca="false">2*COS(B16)*COS(B16)*COS(B16)</f>
        <v>0.00444757214753249</v>
      </c>
      <c r="D16" s="8" t="n">
        <f aca="false">2*SIN(B16)*SIN(B16)*SIN(B16)</f>
        <v>1.94910705831636</v>
      </c>
    </row>
    <row r="17" customFormat="false" ht="12.75" hidden="false" customHeight="false" outlineLevel="0" collapsed="false">
      <c r="A17" s="5" t="n">
        <v>13</v>
      </c>
      <c r="B17" s="8" t="n">
        <f aca="false">B16+PI()/24</f>
        <v>1.5707963267949</v>
      </c>
      <c r="C17" s="8" t="n">
        <f aca="false">2*COS(B17)*COS(B17)*COS(B17)</f>
        <v>-8.31739835425895E-048</v>
      </c>
      <c r="D17" s="8" t="n">
        <f aca="false">2*SIN(B17)*SIN(B17)*SIN(B17)</f>
        <v>2</v>
      </c>
    </row>
    <row r="18" customFormat="false" ht="12.75" hidden="false" customHeight="false" outlineLevel="0" collapsed="false">
      <c r="A18" s="5" t="n">
        <v>14</v>
      </c>
      <c r="B18" s="8" t="n">
        <f aca="false">B17+PI()/24</f>
        <v>1.70169602069447</v>
      </c>
      <c r="C18" s="8" t="n">
        <f aca="false">2*COS(B18)*COS(B18)*COS(B18)</f>
        <v>-0.00444757214753253</v>
      </c>
      <c r="D18" s="8" t="n">
        <f aca="false">2*SIN(B18)*SIN(B18)*SIN(B18)</f>
        <v>1.94910705831636</v>
      </c>
    </row>
    <row r="19" customFormat="false" ht="12.75" hidden="false" customHeight="false" outlineLevel="0" collapsed="false">
      <c r="A19" s="5" t="n">
        <v>15</v>
      </c>
      <c r="B19" s="8" t="n">
        <f aca="false">B18+PI()/24</f>
        <v>1.83259571459405</v>
      </c>
      <c r="C19" s="8" t="n">
        <f aca="false">2*COS(B19)*COS(B19)*COS(B19)</f>
        <v>-0.0346751770605075</v>
      </c>
      <c r="D19" s="8" t="n">
        <f aca="false">2*SIN(B19)*SIN(B19)*SIN(B19)</f>
        <v>1.80244213002688</v>
      </c>
    </row>
    <row r="20" customFormat="false" ht="12.75" hidden="false" customHeight="false" outlineLevel="0" collapsed="false">
      <c r="A20" s="5" t="n">
        <v>16</v>
      </c>
      <c r="B20" s="8" t="n">
        <f aca="false">B19+PI()/24</f>
        <v>1.96349540849362</v>
      </c>
      <c r="C20" s="8" t="n">
        <f aca="false">2*COS(B20)*COS(B20)*COS(B20)</f>
        <v>-0.112085382291992</v>
      </c>
      <c r="D20" s="8" t="n">
        <f aca="false">2*SIN(B20)*SIN(B20)*SIN(B20)</f>
        <v>1.57716101494947</v>
      </c>
    </row>
    <row r="21" customFormat="false" ht="12.75" hidden="false" customHeight="false" outlineLevel="0" collapsed="false">
      <c r="A21" s="5" t="n">
        <v>17</v>
      </c>
      <c r="B21" s="8" t="n">
        <f aca="false">B20+PI()/24</f>
        <v>2.0943951023932</v>
      </c>
      <c r="C21" s="8" t="n">
        <f aca="false">2*COS(B21)*COS(B21)*COS(B21)</f>
        <v>-0.25</v>
      </c>
      <c r="D21" s="8" t="n">
        <f aca="false">2*SIN(B21)*SIN(B21)*SIN(B21)</f>
        <v>1.29903810567666</v>
      </c>
    </row>
    <row r="22" customFormat="false" ht="12.75" hidden="false" customHeight="false" outlineLevel="0" collapsed="false">
      <c r="A22" s="5" t="n">
        <v>18</v>
      </c>
      <c r="B22" s="8" t="n">
        <f aca="false">B21+PI()/24</f>
        <v>2.22529479629277</v>
      </c>
      <c r="C22" s="8" t="n">
        <f aca="false">2*COS(B22)*COS(B22)*COS(B22)</f>
        <v>-0.451202377257438</v>
      </c>
      <c r="D22" s="8" t="n">
        <f aca="false">2*SIN(B22)*SIN(B22)*SIN(B22)</f>
        <v>0.998688294254308</v>
      </c>
    </row>
    <row r="23" customFormat="false" ht="12.75" hidden="false" customHeight="false" outlineLevel="0" collapsed="false">
      <c r="A23" s="5" t="n">
        <v>19</v>
      </c>
      <c r="B23" s="8" t="n">
        <f aca="false">B22+PI()/24</f>
        <v>2.35619449019235</v>
      </c>
      <c r="C23" s="8" t="n">
        <f aca="false">2*COS(B23)*COS(B23)*COS(B23)</f>
        <v>-0.707106781186547</v>
      </c>
      <c r="D23" s="8" t="n">
        <f aca="false">2*SIN(B23)*SIN(B23)*SIN(B23)</f>
        <v>0.707106781186548</v>
      </c>
    </row>
    <row r="24" customFormat="false" ht="12.75" hidden="false" customHeight="false" outlineLevel="0" collapsed="false">
      <c r="A24" s="5" t="n">
        <v>20</v>
      </c>
      <c r="B24" s="8" t="n">
        <f aca="false">B23+PI()/24</f>
        <v>2.48709418409192</v>
      </c>
      <c r="C24" s="8" t="n">
        <f aca="false">2*COS(B24)*COS(B24)*COS(B24)</f>
        <v>-0.998688294254308</v>
      </c>
      <c r="D24" s="8" t="n">
        <f aca="false">2*SIN(B24)*SIN(B24)*SIN(B24)</f>
        <v>0.451202377257438</v>
      </c>
    </row>
    <row r="25" customFormat="false" ht="12.75" hidden="false" customHeight="false" outlineLevel="0" collapsed="false">
      <c r="A25" s="5" t="n">
        <v>21</v>
      </c>
      <c r="B25" s="8" t="n">
        <f aca="false">B24+PI()/24</f>
        <v>2.61799387799149</v>
      </c>
      <c r="C25" s="8" t="n">
        <f aca="false">2*COS(B25)*COS(B25)*COS(B25)</f>
        <v>-1.29903810567666</v>
      </c>
      <c r="D25" s="8" t="n">
        <f aca="false">2*SIN(B25)*SIN(B25)*SIN(B25)</f>
        <v>0.250000000000001</v>
      </c>
    </row>
    <row r="26" customFormat="false" ht="12.75" hidden="false" customHeight="false" outlineLevel="0" collapsed="false">
      <c r="A26" s="5" t="n">
        <v>22</v>
      </c>
      <c r="B26" s="8" t="n">
        <f aca="false">B25+PI()/24</f>
        <v>2.74889357189107</v>
      </c>
      <c r="C26" s="8" t="n">
        <f aca="false">2*COS(B26)*COS(B26)*COS(B26)</f>
        <v>-1.57716101494947</v>
      </c>
      <c r="D26" s="8" t="n">
        <f aca="false">2*SIN(B26)*SIN(B26)*SIN(B26)</f>
        <v>0.112085382291992</v>
      </c>
    </row>
    <row r="27" customFormat="false" ht="12.75" hidden="false" customHeight="false" outlineLevel="0" collapsed="false">
      <c r="A27" s="5" t="n">
        <v>23</v>
      </c>
      <c r="B27" s="8" t="n">
        <f aca="false">B26+PI()/24</f>
        <v>2.87979326579064</v>
      </c>
      <c r="C27" s="8" t="n">
        <f aca="false">2*COS(B27)*COS(B27)*COS(B27)</f>
        <v>-1.80244213002688</v>
      </c>
      <c r="D27" s="8" t="n">
        <f aca="false">2*SIN(B27)*SIN(B27)*SIN(B27)</f>
        <v>0.0346751770605077</v>
      </c>
    </row>
    <row r="28" customFormat="false" ht="12.75" hidden="false" customHeight="false" outlineLevel="0" collapsed="false">
      <c r="A28" s="5" t="n">
        <v>24</v>
      </c>
      <c r="B28" s="8" t="n">
        <f aca="false">B27+PI()/24</f>
        <v>3.01069295969022</v>
      </c>
      <c r="C28" s="8" t="n">
        <f aca="false">2*COS(B28)*COS(B28)*COS(B28)</f>
        <v>-1.94910705831636</v>
      </c>
      <c r="D28" s="8" t="n">
        <f aca="false">2*SIN(B28)*SIN(B28)*SIN(B28)</f>
        <v>0.00444757214753259</v>
      </c>
    </row>
    <row r="29" customFormat="false" ht="12.75" hidden="false" customHeight="false" outlineLevel="0" collapsed="false">
      <c r="A29" s="5" t="n">
        <v>25</v>
      </c>
      <c r="B29" s="8" t="n">
        <f aca="false">B28+PI()/24</f>
        <v>3.14159265358979</v>
      </c>
      <c r="C29" s="8" t="n">
        <f aca="false">2*COS(B29)*COS(B29)*COS(B29)</f>
        <v>-2</v>
      </c>
      <c r="D29" s="8" t="n">
        <f aca="false">2*SIN(B29)*SIN(B29)*SIN(B29)</f>
        <v>2.06454066231197E-045</v>
      </c>
    </row>
    <row r="30" customFormat="false" ht="12.75" hidden="false" customHeight="false" outlineLevel="0" collapsed="false">
      <c r="A30" s="5" t="n">
        <v>26</v>
      </c>
      <c r="B30" s="8" t="n">
        <f aca="false">B29+PI()/24</f>
        <v>3.27249234748937</v>
      </c>
      <c r="C30" s="8" t="n">
        <f aca="false">2*COS(B30)*COS(B30)*COS(B30)</f>
        <v>-1.94910705831636</v>
      </c>
      <c r="D30" s="8" t="n">
        <f aca="false">2*SIN(B30)*SIN(B30)*SIN(B30)</f>
        <v>-0.00444757214753238</v>
      </c>
    </row>
    <row r="31" customFormat="false" ht="12.75" hidden="false" customHeight="false" outlineLevel="0" collapsed="false">
      <c r="A31" s="5" t="n">
        <v>27</v>
      </c>
      <c r="B31" s="8" t="n">
        <f aca="false">B30+PI()/24</f>
        <v>3.40339204138894</v>
      </c>
      <c r="C31" s="8" t="n">
        <f aca="false">2*COS(B31)*COS(B31)*COS(B31)</f>
        <v>-1.80244213002688</v>
      </c>
      <c r="D31" s="8" t="n">
        <f aca="false">2*SIN(B31)*SIN(B31)*SIN(B31)</f>
        <v>-0.0346751770605069</v>
      </c>
    </row>
    <row r="32" customFormat="false" ht="12.75" hidden="false" customHeight="false" outlineLevel="0" collapsed="false">
      <c r="A32" s="5" t="n">
        <v>28</v>
      </c>
      <c r="B32" s="8" t="n">
        <f aca="false">B31+PI()/24</f>
        <v>3.53429173528852</v>
      </c>
      <c r="C32" s="8" t="n">
        <f aca="false">2*COS(B32)*COS(B32)*COS(B32)</f>
        <v>-1.57716101494948</v>
      </c>
      <c r="D32" s="8" t="n">
        <f aca="false">2*SIN(B32)*SIN(B32)*SIN(B32)</f>
        <v>-0.11208538229199</v>
      </c>
    </row>
    <row r="33" customFormat="false" ht="12.75" hidden="false" customHeight="false" outlineLevel="0" collapsed="false">
      <c r="A33" s="5" t="n">
        <v>29</v>
      </c>
      <c r="B33" s="8" t="n">
        <f aca="false">B32+PI()/24</f>
        <v>3.66519142918809</v>
      </c>
      <c r="C33" s="8" t="n">
        <f aca="false">2*COS(B33)*COS(B33)*COS(B33)</f>
        <v>-1.29903810567666</v>
      </c>
      <c r="D33" s="8" t="n">
        <f aca="false">2*SIN(B33)*SIN(B33)*SIN(B33)</f>
        <v>-0.249999999999998</v>
      </c>
    </row>
    <row r="34" customFormat="false" ht="12.75" hidden="false" customHeight="false" outlineLevel="0" collapsed="false">
      <c r="A34" s="5" t="n">
        <v>30</v>
      </c>
      <c r="B34" s="8" t="n">
        <f aca="false">B33+PI()/24</f>
        <v>3.79609112308767</v>
      </c>
      <c r="C34" s="8" t="n">
        <f aca="false">2*COS(B34)*COS(B34)*COS(B34)</f>
        <v>-0.998688294254312</v>
      </c>
      <c r="D34" s="8" t="n">
        <f aca="false">2*SIN(B34)*SIN(B34)*SIN(B34)</f>
        <v>-0.451202377257434</v>
      </c>
    </row>
    <row r="35" customFormat="false" ht="12.75" hidden="false" customHeight="false" outlineLevel="0" collapsed="false">
      <c r="A35" s="5" t="n">
        <v>31</v>
      </c>
      <c r="B35" s="8" t="n">
        <f aca="false">B34+PI()/24</f>
        <v>3.92699081698724</v>
      </c>
      <c r="C35" s="8" t="n">
        <f aca="false">2*COS(B35)*COS(B35)*COS(B35)</f>
        <v>-0.707106781186552</v>
      </c>
      <c r="D35" s="8" t="n">
        <f aca="false">2*SIN(B35)*SIN(B35)*SIN(B35)</f>
        <v>-0.707106781186543</v>
      </c>
    </row>
    <row r="36" customFormat="false" ht="12.75" hidden="false" customHeight="false" outlineLevel="0" collapsed="false">
      <c r="A36" s="5" t="n">
        <v>32</v>
      </c>
      <c r="B36" s="8" t="n">
        <f aca="false">B35+PI()/24</f>
        <v>4.05789051088681</v>
      </c>
      <c r="C36" s="8" t="n">
        <f aca="false">2*COS(B36)*COS(B36)*COS(B36)</f>
        <v>-0.451202377257441</v>
      </c>
      <c r="D36" s="8" t="n">
        <f aca="false">2*SIN(B36)*SIN(B36)*SIN(B36)</f>
        <v>-0.998688294254303</v>
      </c>
    </row>
    <row r="37" customFormat="false" ht="12.75" hidden="false" customHeight="false" outlineLevel="0" collapsed="false">
      <c r="A37" s="5" t="n">
        <v>33</v>
      </c>
      <c r="B37" s="8" t="n">
        <f aca="false">B36+PI()/24</f>
        <v>4.18879020478639</v>
      </c>
      <c r="C37" s="8" t="n">
        <f aca="false">2*COS(B37)*COS(B37)*COS(B37)</f>
        <v>-0.250000000000003</v>
      </c>
      <c r="D37" s="8" t="n">
        <f aca="false">2*SIN(B37)*SIN(B37)*SIN(B37)</f>
        <v>-1.29903810567665</v>
      </c>
    </row>
    <row r="38" customFormat="false" ht="12.75" hidden="false" customHeight="false" outlineLevel="0" collapsed="false">
      <c r="A38" s="5" t="n">
        <v>34</v>
      </c>
      <c r="B38" s="8" t="n">
        <f aca="false">B37+PI()/24</f>
        <v>4.31968989868596</v>
      </c>
      <c r="C38" s="8" t="n">
        <f aca="false">2*COS(B38)*COS(B38)*COS(B38)</f>
        <v>-0.112085382291993</v>
      </c>
      <c r="D38" s="8" t="n">
        <f aca="false">2*SIN(B38)*SIN(B38)*SIN(B38)</f>
        <v>-1.57716101494947</v>
      </c>
    </row>
    <row r="39" customFormat="false" ht="12.75" hidden="false" customHeight="false" outlineLevel="0" collapsed="false">
      <c r="A39" s="5" t="n">
        <v>35</v>
      </c>
      <c r="B39" s="8" t="n">
        <f aca="false">B38+PI()/24</f>
        <v>4.45058959258554</v>
      </c>
      <c r="C39" s="8" t="n">
        <f aca="false">2*COS(B39)*COS(B39)*COS(B39)</f>
        <v>-0.0346751770605084</v>
      </c>
      <c r="D39" s="8" t="n">
        <f aca="false">2*SIN(B39)*SIN(B39)*SIN(B39)</f>
        <v>-1.80244213002687</v>
      </c>
    </row>
    <row r="40" customFormat="false" ht="12.75" hidden="false" customHeight="false" outlineLevel="0" collapsed="false">
      <c r="A40" s="5" t="n">
        <v>36</v>
      </c>
      <c r="B40" s="8" t="n">
        <f aca="false">B39+PI()/24</f>
        <v>4.58148928648511</v>
      </c>
      <c r="C40" s="8" t="n">
        <f aca="false">2*COS(B40)*COS(B40)*COS(B40)</f>
        <v>-0.00444757214753277</v>
      </c>
      <c r="D40" s="8" t="n">
        <f aca="false">2*SIN(B40)*SIN(B40)*SIN(B40)</f>
        <v>-1.94910705831636</v>
      </c>
    </row>
    <row r="41" customFormat="false" ht="12.75" hidden="false" customHeight="false" outlineLevel="0" collapsed="false">
      <c r="A41" s="5" t="n">
        <v>37</v>
      </c>
      <c r="B41" s="8" t="n">
        <f aca="false">B40+PI()/24</f>
        <v>4.71238898038469</v>
      </c>
      <c r="C41" s="8" t="n">
        <f aca="false">2*COS(B41)*COS(B41)*COS(B41)</f>
        <v>-4.62121535393996E-044</v>
      </c>
      <c r="D41" s="8" t="n">
        <f aca="false">2*SIN(B41)*SIN(B41)*SIN(B41)</f>
        <v>-2</v>
      </c>
    </row>
    <row r="42" customFormat="false" ht="12.75" hidden="false" customHeight="false" outlineLevel="0" collapsed="false">
      <c r="A42" s="5" t="n">
        <v>38</v>
      </c>
      <c r="B42" s="8" t="n">
        <f aca="false">B41+PI()/24</f>
        <v>4.84328867428426</v>
      </c>
      <c r="C42" s="8" t="n">
        <f aca="false">2*COS(B42)*COS(B42)*COS(B42)</f>
        <v>0.0044475721475322</v>
      </c>
      <c r="D42" s="8" t="n">
        <f aca="false">2*SIN(B42)*SIN(B42)*SIN(B42)</f>
        <v>-1.94910705831636</v>
      </c>
    </row>
    <row r="43" customFormat="false" ht="12.75" hidden="false" customHeight="false" outlineLevel="0" collapsed="false">
      <c r="A43" s="5" t="n">
        <v>39</v>
      </c>
      <c r="B43" s="8" t="n">
        <f aca="false">B42+PI()/24</f>
        <v>4.97418836818384</v>
      </c>
      <c r="C43" s="8" t="n">
        <f aca="false">2*COS(B43)*COS(B43)*COS(B43)</f>
        <v>0.0346751770605062</v>
      </c>
      <c r="D43" s="8" t="n">
        <f aca="false">2*SIN(B43)*SIN(B43)*SIN(B43)</f>
        <v>-1.80244213002688</v>
      </c>
    </row>
    <row r="44" customFormat="false" ht="12.75" hidden="false" customHeight="false" outlineLevel="0" collapsed="false">
      <c r="A44" s="5" t="n">
        <v>40</v>
      </c>
      <c r="B44" s="8" t="n">
        <f aca="false">B43+PI()/24</f>
        <v>5.10508806208341</v>
      </c>
      <c r="C44" s="8" t="n">
        <f aca="false">2*COS(B44)*COS(B44)*COS(B44)</f>
        <v>0.112085382291989</v>
      </c>
      <c r="D44" s="8" t="n">
        <f aca="false">2*SIN(B44)*SIN(B44)*SIN(B44)</f>
        <v>-1.57716101494948</v>
      </c>
    </row>
    <row r="45" customFormat="false" ht="12.75" hidden="false" customHeight="false" outlineLevel="0" collapsed="false">
      <c r="A45" s="5" t="n">
        <v>41</v>
      </c>
      <c r="B45" s="8" t="n">
        <f aca="false">B44+PI()/24</f>
        <v>5.23598775598299</v>
      </c>
      <c r="C45" s="8" t="n">
        <f aca="false">2*COS(B45)*COS(B45)*COS(B45)</f>
        <v>0.249999999999996</v>
      </c>
      <c r="D45" s="8" t="n">
        <f aca="false">2*SIN(B45)*SIN(B45)*SIN(B45)</f>
        <v>-1.29903810567667</v>
      </c>
    </row>
    <row r="46" customFormat="false" ht="12.75" hidden="false" customHeight="false" outlineLevel="0" collapsed="false">
      <c r="A46" s="5" t="n">
        <v>42</v>
      </c>
      <c r="B46" s="8" t="n">
        <f aca="false">B45+PI()/24</f>
        <v>5.36688744988256</v>
      </c>
      <c r="C46" s="8" t="n">
        <f aca="false">2*COS(B46)*COS(B46)*COS(B46)</f>
        <v>0.451202377257431</v>
      </c>
      <c r="D46" s="8" t="n">
        <f aca="false">2*SIN(B46)*SIN(B46)*SIN(B46)</f>
        <v>-0.998688294254316</v>
      </c>
    </row>
    <row r="47" customFormat="false" ht="12.75" hidden="false" customHeight="false" outlineLevel="0" collapsed="false">
      <c r="A47" s="5" t="n">
        <v>43</v>
      </c>
      <c r="B47" s="8" t="n">
        <f aca="false">B46+PI()/24</f>
        <v>5.49778714378213</v>
      </c>
      <c r="C47" s="8" t="n">
        <f aca="false">2*COS(B47)*COS(B47)*COS(B47)</f>
        <v>0.70710678118654</v>
      </c>
      <c r="D47" s="8" t="n">
        <f aca="false">2*SIN(B47)*SIN(B47)*SIN(B47)</f>
        <v>-0.707106781186556</v>
      </c>
    </row>
    <row r="48" customFormat="false" ht="12.75" hidden="false" customHeight="false" outlineLevel="0" collapsed="false">
      <c r="A48" s="5" t="n">
        <v>44</v>
      </c>
      <c r="B48" s="8" t="n">
        <f aca="false">B47+PI()/24</f>
        <v>5.62868683768171</v>
      </c>
      <c r="C48" s="8" t="n">
        <f aca="false">2*COS(B48)*COS(B48)*COS(B48)</f>
        <v>0.998688294254299</v>
      </c>
      <c r="D48" s="8" t="n">
        <f aca="false">2*SIN(B48)*SIN(B48)*SIN(B48)</f>
        <v>-0.451202377257445</v>
      </c>
    </row>
    <row r="49" customFormat="false" ht="12.75" hidden="false" customHeight="false" outlineLevel="0" collapsed="false">
      <c r="A49" s="5" t="n">
        <v>45</v>
      </c>
      <c r="B49" s="8" t="n">
        <f aca="false">B48+PI()/24</f>
        <v>5.75958653158128</v>
      </c>
      <c r="C49" s="8" t="n">
        <f aca="false">2*COS(B49)*COS(B49)*COS(B49)</f>
        <v>1.29903810567665</v>
      </c>
      <c r="D49" s="8" t="n">
        <f aca="false">2*SIN(B49)*SIN(B49)*SIN(B49)</f>
        <v>-0.250000000000005</v>
      </c>
    </row>
    <row r="50" customFormat="false" ht="12.75" hidden="false" customHeight="false" outlineLevel="0" collapsed="false">
      <c r="A50" s="5" t="n">
        <v>46</v>
      </c>
      <c r="B50" s="8" t="n">
        <f aca="false">B49+PI()/24</f>
        <v>5.89048622548086</v>
      </c>
      <c r="C50" s="8" t="n">
        <f aca="false">2*COS(B50)*COS(B50)*COS(B50)</f>
        <v>1.57716101494947</v>
      </c>
      <c r="D50" s="8" t="n">
        <f aca="false">2*SIN(B50)*SIN(B50)*SIN(B50)</f>
        <v>-0.112085382291995</v>
      </c>
    </row>
    <row r="51" customFormat="false" ht="12.75" hidden="false" customHeight="false" outlineLevel="0" collapsed="false">
      <c r="A51" s="5" t="n">
        <v>47</v>
      </c>
      <c r="B51" s="8" t="n">
        <f aca="false">B50+PI()/24</f>
        <v>6.02138591938043</v>
      </c>
      <c r="C51" s="8" t="n">
        <f aca="false">2*COS(B51)*COS(B51)*COS(B51)</f>
        <v>1.80244213002687</v>
      </c>
      <c r="D51" s="8" t="n">
        <f aca="false">2*SIN(B51)*SIN(B51)*SIN(B51)</f>
        <v>-0.0346751770605091</v>
      </c>
    </row>
    <row r="52" customFormat="false" ht="12.75" hidden="false" customHeight="false" outlineLevel="0" collapsed="false">
      <c r="A52" s="5" t="n">
        <v>48</v>
      </c>
      <c r="B52" s="8" t="n">
        <f aca="false">B51+PI()/24</f>
        <v>6.15228561328001</v>
      </c>
      <c r="C52" s="8" t="n">
        <f aca="false">2*COS(B52)*COS(B52)*COS(B52)</f>
        <v>1.94910705831636</v>
      </c>
      <c r="D52" s="8" t="n">
        <f aca="false">2*SIN(B52)*SIN(B52)*SIN(B52)</f>
        <v>-0.00444757214753296</v>
      </c>
    </row>
    <row r="53" customFormat="false" ht="12.75" hidden="false" customHeight="false" outlineLevel="0" collapsed="false">
      <c r="A53" s="5" t="n">
        <v>49</v>
      </c>
      <c r="B53" s="8" t="n">
        <f aca="false">B52+PI()/24</f>
        <v>6.28318530717958</v>
      </c>
      <c r="C53" s="8" t="n">
        <f aca="false">2*COS(B53)*COS(B53)*COS(B53)</f>
        <v>2</v>
      </c>
      <c r="D53" s="8" t="n">
        <f aca="false">2*SIN(B53)*SIN(B53)*SIN(B53)</f>
        <v>-2.05772439461855E-043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0" t="n">
        <v>-2</v>
      </c>
      <c r="D4" s="0" t="n">
        <f aca="false">C4*C4</f>
        <v>4</v>
      </c>
    </row>
    <row r="5" customFormat="false" ht="12.75" hidden="false" customHeight="false" outlineLevel="0" collapsed="false">
      <c r="C5" s="0" t="n">
        <f aca="false">C4+0.1</f>
        <v>-1.9</v>
      </c>
      <c r="D5" s="0" t="n">
        <f aca="false">C5*C5</f>
        <v>3.61</v>
      </c>
    </row>
    <row r="6" customFormat="false" ht="12.75" hidden="false" customHeight="false" outlineLevel="0" collapsed="false">
      <c r="C6" s="0" t="n">
        <f aca="false">C5+0.1</f>
        <v>-1.8</v>
      </c>
      <c r="D6" s="0" t="n">
        <f aca="false">C6*C6</f>
        <v>3.24</v>
      </c>
    </row>
    <row r="7" customFormat="false" ht="12.75" hidden="false" customHeight="false" outlineLevel="0" collapsed="false">
      <c r="C7" s="0" t="n">
        <f aca="false">C6+0.1</f>
        <v>-1.7</v>
      </c>
      <c r="D7" s="0" t="n">
        <f aca="false">C7*C7</f>
        <v>2.89</v>
      </c>
    </row>
    <row r="8" customFormat="false" ht="12.75" hidden="false" customHeight="false" outlineLevel="0" collapsed="false">
      <c r="C8" s="0" t="n">
        <f aca="false">C7+0.1</f>
        <v>-1.6</v>
      </c>
      <c r="D8" s="0" t="n">
        <f aca="false">C8*C8</f>
        <v>2.56</v>
      </c>
    </row>
    <row r="9" customFormat="false" ht="12.75" hidden="false" customHeight="false" outlineLevel="0" collapsed="false">
      <c r="C9" s="0" t="n">
        <f aca="false">C8+0.1</f>
        <v>-1.5</v>
      </c>
      <c r="D9" s="0" t="n">
        <f aca="false">C9*C9</f>
        <v>2.25</v>
      </c>
    </row>
    <row r="10" customFormat="false" ht="12.75" hidden="false" customHeight="false" outlineLevel="0" collapsed="false">
      <c r="C10" s="0" t="n">
        <f aca="false">C9+0.1</f>
        <v>-1.4</v>
      </c>
      <c r="D10" s="0" t="n">
        <f aca="false">C10*C10</f>
        <v>1.96</v>
      </c>
    </row>
    <row r="11" customFormat="false" ht="12.75" hidden="false" customHeight="false" outlineLevel="0" collapsed="false">
      <c r="C11" s="0" t="n">
        <f aca="false">C10+0.1</f>
        <v>-1.3</v>
      </c>
      <c r="D11" s="0" t="n">
        <f aca="false">C11*C11</f>
        <v>1.69</v>
      </c>
    </row>
    <row r="12" customFormat="false" ht="12.75" hidden="false" customHeight="false" outlineLevel="0" collapsed="false">
      <c r="C12" s="0" t="n">
        <f aca="false">C11+0.1</f>
        <v>-1.2</v>
      </c>
      <c r="D12" s="0" t="n">
        <f aca="false">C12*C12</f>
        <v>1.44</v>
      </c>
    </row>
    <row r="13" customFormat="false" ht="12.75" hidden="false" customHeight="false" outlineLevel="0" collapsed="false">
      <c r="C13" s="0" t="n">
        <f aca="false">C12+0.1</f>
        <v>-1.1</v>
      </c>
      <c r="D13" s="0" t="n">
        <f aca="false">C13*C13</f>
        <v>1.21</v>
      </c>
    </row>
    <row r="14" customFormat="false" ht="12.75" hidden="false" customHeight="false" outlineLevel="0" collapsed="false">
      <c r="C14" s="0" t="n">
        <f aca="false">C13+0.1</f>
        <v>-0.999999999999999</v>
      </c>
      <c r="D14" s="0" t="n">
        <f aca="false">C14*C14</f>
        <v>0.999999999999998</v>
      </c>
    </row>
    <row r="15" customFormat="false" ht="12.75" hidden="false" customHeight="false" outlineLevel="0" collapsed="false">
      <c r="C15" s="0" t="n">
        <f aca="false">C14+0.1</f>
        <v>-0.899999999999999</v>
      </c>
      <c r="D15" s="0" t="n">
        <f aca="false">C15*C15</f>
        <v>0.809999999999999</v>
      </c>
    </row>
    <row r="16" customFormat="false" ht="12.75" hidden="false" customHeight="false" outlineLevel="0" collapsed="false">
      <c r="C16" s="0" t="n">
        <f aca="false">C15+0.1</f>
        <v>-0.799999999999999</v>
      </c>
      <c r="D16" s="0" t="n">
        <f aca="false">C16*C16</f>
        <v>0.639999999999999</v>
      </c>
    </row>
    <row r="17" customFormat="false" ht="12.75" hidden="false" customHeight="false" outlineLevel="0" collapsed="false">
      <c r="C17" s="0" t="n">
        <f aca="false">C16+0.1</f>
        <v>-0.699999999999999</v>
      </c>
      <c r="D17" s="0" t="n">
        <f aca="false">C17*C17</f>
        <v>0.489999999999999</v>
      </c>
    </row>
    <row r="18" customFormat="false" ht="12.75" hidden="false" customHeight="false" outlineLevel="0" collapsed="false">
      <c r="C18" s="0" t="n">
        <f aca="false">C17+0.1</f>
        <v>-0.599999999999999</v>
      </c>
      <c r="D18" s="0" t="n">
        <f aca="false">C18*C18</f>
        <v>0.359999999999999</v>
      </c>
    </row>
    <row r="19" customFormat="false" ht="12.75" hidden="false" customHeight="false" outlineLevel="0" collapsed="false">
      <c r="C19" s="0" t="n">
        <f aca="false">C18+0.1</f>
        <v>-0.499999999999999</v>
      </c>
      <c r="D19" s="0" t="n">
        <f aca="false">C19*C19</f>
        <v>0.249999999999999</v>
      </c>
    </row>
    <row r="20" customFormat="false" ht="12.75" hidden="false" customHeight="false" outlineLevel="0" collapsed="false">
      <c r="C20" s="0" t="n">
        <f aca="false">C19+0.1</f>
        <v>-0.399999999999999</v>
      </c>
      <c r="D20" s="0" t="n">
        <f aca="false">C20*C20</f>
        <v>0.159999999999999</v>
      </c>
    </row>
    <row r="21" customFormat="false" ht="12.75" hidden="false" customHeight="false" outlineLevel="0" collapsed="false">
      <c r="C21" s="0" t="n">
        <f aca="false">C20+0.1</f>
        <v>-0.299999999999999</v>
      </c>
      <c r="D21" s="0" t="n">
        <f aca="false">C21*C21</f>
        <v>0.0899999999999996</v>
      </c>
    </row>
    <row r="22" customFormat="false" ht="12.75" hidden="false" customHeight="false" outlineLevel="0" collapsed="false">
      <c r="C22" s="0" t="n">
        <f aca="false">C21+0.1</f>
        <v>-0.199999999999999</v>
      </c>
      <c r="D22" s="0" t="n">
        <f aca="false">C22*C22</f>
        <v>0.0399999999999998</v>
      </c>
    </row>
    <row r="23" customFormat="false" ht="12.75" hidden="false" customHeight="false" outlineLevel="0" collapsed="false">
      <c r="C23" s="0" t="n">
        <f aca="false">C22+0.1</f>
        <v>-0.0999999999999994</v>
      </c>
      <c r="D23" s="0" t="n">
        <f aca="false">C23*C23</f>
        <v>0.00999999999999987</v>
      </c>
    </row>
    <row r="24" customFormat="false" ht="12.75" hidden="false" customHeight="false" outlineLevel="0" collapsed="false">
      <c r="C24" s="0" t="n">
        <f aca="false">C23+0.1</f>
        <v>6.38378239159465E-016</v>
      </c>
      <c r="D24" s="0" t="n">
        <f aca="false">C24*C24</f>
        <v>4.07526776232339E-031</v>
      </c>
    </row>
    <row r="25" customFormat="false" ht="12.75" hidden="false" customHeight="false" outlineLevel="0" collapsed="false">
      <c r="C25" s="0" t="n">
        <f aca="false">C24+0.1</f>
        <v>0.100000000000001</v>
      </c>
      <c r="D25" s="0" t="n">
        <f aca="false">C25*C25</f>
        <v>0.0100000000000001</v>
      </c>
    </row>
    <row r="26" customFormat="false" ht="12.75" hidden="false" customHeight="false" outlineLevel="0" collapsed="false">
      <c r="C26" s="0" t="n">
        <f aca="false">C25+0.1</f>
        <v>0.200000000000001</v>
      </c>
      <c r="D26" s="0" t="n">
        <f aca="false">C26*C26</f>
        <v>0.0400000000000003</v>
      </c>
    </row>
    <row r="27" customFormat="false" ht="12.75" hidden="false" customHeight="false" outlineLevel="0" collapsed="false">
      <c r="C27" s="0" t="n">
        <f aca="false">C26+0.1</f>
        <v>0.300000000000001</v>
      </c>
      <c r="D27" s="0" t="n">
        <f aca="false">C27*C27</f>
        <v>0.0900000000000004</v>
      </c>
    </row>
    <row r="28" customFormat="false" ht="12.75" hidden="false" customHeight="false" outlineLevel="0" collapsed="false">
      <c r="C28" s="0" t="n">
        <f aca="false">C27+0.1</f>
        <v>0.400000000000001</v>
      </c>
      <c r="D28" s="0" t="n">
        <f aca="false">C28*C28</f>
        <v>0.160000000000001</v>
      </c>
    </row>
    <row r="29" customFormat="false" ht="12.75" hidden="false" customHeight="false" outlineLevel="0" collapsed="false">
      <c r="C29" s="0" t="n">
        <f aca="false">C28+0.1</f>
        <v>0.500000000000001</v>
      </c>
      <c r="D29" s="0" t="n">
        <f aca="false">C29*C29</f>
        <v>0.250000000000001</v>
      </c>
    </row>
    <row r="30" customFormat="false" ht="12.75" hidden="false" customHeight="false" outlineLevel="0" collapsed="false">
      <c r="C30" s="0" t="n">
        <f aca="false">C29+0.1</f>
        <v>0.600000000000001</v>
      </c>
      <c r="D30" s="0" t="n">
        <f aca="false">C30*C30</f>
        <v>0.360000000000001</v>
      </c>
    </row>
    <row r="31" customFormat="false" ht="12.75" hidden="false" customHeight="false" outlineLevel="0" collapsed="false">
      <c r="C31" s="0" t="n">
        <f aca="false">C30+0.1</f>
        <v>0.700000000000001</v>
      </c>
      <c r="D31" s="0" t="n">
        <f aca="false">C31*C31</f>
        <v>0.490000000000001</v>
      </c>
    </row>
    <row r="32" customFormat="false" ht="12.75" hidden="false" customHeight="false" outlineLevel="0" collapsed="false">
      <c r="C32" s="0" t="n">
        <f aca="false">C31+0.1</f>
        <v>0.800000000000001</v>
      </c>
      <c r="D32" s="0" t="n">
        <f aca="false">C32*C32</f>
        <v>0.640000000000001</v>
      </c>
    </row>
    <row r="33" customFormat="false" ht="12.75" hidden="false" customHeight="false" outlineLevel="0" collapsed="false">
      <c r="C33" s="0" t="n">
        <f aca="false">C32+0.1</f>
        <v>0.900000000000001</v>
      </c>
      <c r="D33" s="0" t="n">
        <f aca="false">C33*C33</f>
        <v>0.810000000000001</v>
      </c>
    </row>
    <row r="34" customFormat="false" ht="12.75" hidden="false" customHeight="false" outlineLevel="0" collapsed="false">
      <c r="C34" s="0" t="n">
        <f aca="false">C33+0.1</f>
        <v>1</v>
      </c>
      <c r="D34" s="0" t="n">
        <f aca="false">C34*C34</f>
        <v>1</v>
      </c>
    </row>
    <row r="35" customFormat="false" ht="12.75" hidden="false" customHeight="false" outlineLevel="0" collapsed="false">
      <c r="C35" s="0" t="n">
        <f aca="false">C34+0.1</f>
        <v>1.1</v>
      </c>
      <c r="D35" s="0" t="n">
        <f aca="false">C35*C35</f>
        <v>1.21</v>
      </c>
    </row>
    <row r="36" customFormat="false" ht="12.75" hidden="false" customHeight="false" outlineLevel="0" collapsed="false">
      <c r="C36" s="0" t="n">
        <f aca="false">C35+0.1</f>
        <v>1.2</v>
      </c>
      <c r="D36" s="0" t="n">
        <f aca="false">C36*C36</f>
        <v>1.44</v>
      </c>
    </row>
    <row r="37" customFormat="false" ht="12.75" hidden="false" customHeight="false" outlineLevel="0" collapsed="false">
      <c r="C37" s="0" t="n">
        <f aca="false">C36+0.1</f>
        <v>1.3</v>
      </c>
      <c r="D37" s="0" t="n">
        <f aca="false">C37*C37</f>
        <v>1.69</v>
      </c>
    </row>
    <row r="38" customFormat="false" ht="12.75" hidden="false" customHeight="false" outlineLevel="0" collapsed="false">
      <c r="C38" s="0" t="n">
        <f aca="false">C37+0.1</f>
        <v>1.4</v>
      </c>
      <c r="D38" s="0" t="n">
        <f aca="false">C38*C38</f>
        <v>1.96</v>
      </c>
    </row>
    <row r="39" customFormat="false" ht="12.75" hidden="false" customHeight="false" outlineLevel="0" collapsed="false">
      <c r="C39" s="0" t="n">
        <f aca="false">C38+0.1</f>
        <v>1.5</v>
      </c>
      <c r="D39" s="0" t="n">
        <f aca="false">C39*C39</f>
        <v>2.25</v>
      </c>
    </row>
    <row r="40" customFormat="false" ht="12.75" hidden="false" customHeight="false" outlineLevel="0" collapsed="false">
      <c r="C40" s="0" t="n">
        <f aca="false">C39+0.1</f>
        <v>1.6</v>
      </c>
      <c r="D40" s="0" t="n">
        <f aca="false">C40*C40</f>
        <v>2.56</v>
      </c>
    </row>
    <row r="41" customFormat="false" ht="12.75" hidden="false" customHeight="false" outlineLevel="0" collapsed="false">
      <c r="C41" s="0" t="n">
        <f aca="false">C40+0.1</f>
        <v>1.7</v>
      </c>
      <c r="D41" s="0" t="n">
        <f aca="false">C41*C41</f>
        <v>2.89</v>
      </c>
    </row>
    <row r="42" customFormat="false" ht="12.75" hidden="false" customHeight="false" outlineLevel="0" collapsed="false">
      <c r="C42" s="0" t="n">
        <f aca="false">C41+0.1</f>
        <v>1.8</v>
      </c>
      <c r="D42" s="0" t="n">
        <f aca="false">C42*C42</f>
        <v>3.24000000000001</v>
      </c>
    </row>
    <row r="43" customFormat="false" ht="12.75" hidden="false" customHeight="false" outlineLevel="0" collapsed="false">
      <c r="C43" s="0" t="n">
        <f aca="false">C42+0.1</f>
        <v>1.9</v>
      </c>
      <c r="D43" s="0" t="n">
        <f aca="false">C43*C43</f>
        <v>3.61000000000001</v>
      </c>
    </row>
    <row r="44" customFormat="false" ht="12.75" hidden="false" customHeight="false" outlineLevel="0" collapsed="false">
      <c r="C44" s="0" t="n">
        <f aca="false">C43+0.1</f>
        <v>2</v>
      </c>
      <c r="D44" s="0" t="n">
        <f aca="false">C44*C44</f>
        <v>4.00000000000001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0" t="n">
        <v>-2</v>
      </c>
      <c r="D4" s="0" t="n">
        <f aca="false">C4^3</f>
        <v>-8</v>
      </c>
    </row>
    <row r="5" customFormat="false" ht="12.75" hidden="false" customHeight="false" outlineLevel="0" collapsed="false">
      <c r="C5" s="0" t="n">
        <f aca="false">C4+0.1</f>
        <v>-1.9</v>
      </c>
      <c r="D5" s="0" t="n">
        <f aca="false">C5^3</f>
        <v>-6.859</v>
      </c>
    </row>
    <row r="6" customFormat="false" ht="12.75" hidden="false" customHeight="false" outlineLevel="0" collapsed="false">
      <c r="C6" s="0" t="n">
        <f aca="false">C5+0.1</f>
        <v>-1.8</v>
      </c>
      <c r="D6" s="0" t="n">
        <f aca="false">C6^3</f>
        <v>-5.832</v>
      </c>
    </row>
    <row r="7" customFormat="false" ht="12.75" hidden="false" customHeight="false" outlineLevel="0" collapsed="false">
      <c r="C7" s="0" t="n">
        <f aca="false">C6+0.1</f>
        <v>-1.7</v>
      </c>
      <c r="D7" s="0" t="n">
        <f aca="false">C7^3</f>
        <v>-4.913</v>
      </c>
    </row>
    <row r="8" customFormat="false" ht="12.75" hidden="false" customHeight="false" outlineLevel="0" collapsed="false">
      <c r="C8" s="0" t="n">
        <f aca="false">C7+0.1</f>
        <v>-1.6</v>
      </c>
      <c r="D8" s="0" t="n">
        <f aca="false">C8^3</f>
        <v>-4.096</v>
      </c>
    </row>
    <row r="9" customFormat="false" ht="12.75" hidden="false" customHeight="false" outlineLevel="0" collapsed="false">
      <c r="C9" s="0" t="n">
        <f aca="false">C8+0.1</f>
        <v>-1.5</v>
      </c>
      <c r="D9" s="0" t="n">
        <f aca="false">C9^3</f>
        <v>-3.375</v>
      </c>
    </row>
    <row r="10" customFormat="false" ht="12.75" hidden="false" customHeight="false" outlineLevel="0" collapsed="false">
      <c r="C10" s="0" t="n">
        <f aca="false">C9+0.1</f>
        <v>-1.4</v>
      </c>
      <c r="D10" s="0" t="n">
        <f aca="false">C10^3</f>
        <v>-2.744</v>
      </c>
    </row>
    <row r="11" customFormat="false" ht="12.75" hidden="false" customHeight="false" outlineLevel="0" collapsed="false">
      <c r="C11" s="0" t="n">
        <f aca="false">C10+0.1</f>
        <v>-1.3</v>
      </c>
      <c r="D11" s="0" t="n">
        <f aca="false">C11^3</f>
        <v>-2.197</v>
      </c>
    </row>
    <row r="12" customFormat="false" ht="12.75" hidden="false" customHeight="false" outlineLevel="0" collapsed="false">
      <c r="C12" s="0" t="n">
        <f aca="false">C11+0.1</f>
        <v>-1.2</v>
      </c>
      <c r="D12" s="0" t="n">
        <f aca="false">C12^3</f>
        <v>-1.728</v>
      </c>
    </row>
    <row r="13" customFormat="false" ht="12.75" hidden="false" customHeight="false" outlineLevel="0" collapsed="false">
      <c r="C13" s="0" t="n">
        <f aca="false">C12+0.1</f>
        <v>-1.1</v>
      </c>
      <c r="D13" s="0" t="n">
        <f aca="false">C13^3</f>
        <v>-1.331</v>
      </c>
    </row>
    <row r="14" customFormat="false" ht="12.75" hidden="false" customHeight="false" outlineLevel="0" collapsed="false">
      <c r="C14" s="0" t="n">
        <f aca="false">C13+0.1</f>
        <v>-0.999999999999999</v>
      </c>
      <c r="D14" s="0" t="n">
        <f aca="false">C14^3</f>
        <v>-0.999999999999998</v>
      </c>
    </row>
    <row r="15" customFormat="false" ht="12.75" hidden="false" customHeight="false" outlineLevel="0" collapsed="false">
      <c r="C15" s="0" t="n">
        <f aca="false">C14+0.1</f>
        <v>-0.899999999999999</v>
      </c>
      <c r="D15" s="0" t="n">
        <f aca="false">C15^3</f>
        <v>-0.728999999999998</v>
      </c>
    </row>
    <row r="16" customFormat="false" ht="12.75" hidden="false" customHeight="false" outlineLevel="0" collapsed="false">
      <c r="C16" s="0" t="n">
        <f aca="false">C15+0.1</f>
        <v>-0.799999999999999</v>
      </c>
      <c r="D16" s="0" t="n">
        <f aca="false">C16^3</f>
        <v>-0.511999999999999</v>
      </c>
    </row>
    <row r="17" customFormat="false" ht="12.75" hidden="false" customHeight="false" outlineLevel="0" collapsed="false">
      <c r="C17" s="0" t="n">
        <f aca="false">C16+0.1</f>
        <v>-0.699999999999999</v>
      </c>
      <c r="D17" s="0" t="n">
        <f aca="false">C17^3</f>
        <v>-0.342999999999999</v>
      </c>
    </row>
    <row r="18" customFormat="false" ht="12.75" hidden="false" customHeight="false" outlineLevel="0" collapsed="false">
      <c r="C18" s="0" t="n">
        <f aca="false">C17+0.1</f>
        <v>-0.599999999999999</v>
      </c>
      <c r="D18" s="0" t="n">
        <f aca="false">C18^3</f>
        <v>-0.215999999999999</v>
      </c>
    </row>
    <row r="19" customFormat="false" ht="12.75" hidden="false" customHeight="false" outlineLevel="0" collapsed="false">
      <c r="C19" s="0" t="n">
        <f aca="false">C18+0.1</f>
        <v>-0.499999999999999</v>
      </c>
      <c r="D19" s="0" t="n">
        <f aca="false">C19^3</f>
        <v>-0.125</v>
      </c>
    </row>
    <row r="20" customFormat="false" ht="12.75" hidden="false" customHeight="false" outlineLevel="0" collapsed="false">
      <c r="C20" s="0" t="n">
        <f aca="false">C19+0.1</f>
        <v>-0.399999999999999</v>
      </c>
      <c r="D20" s="0" t="n">
        <f aca="false">C20^3</f>
        <v>-0.0639999999999997</v>
      </c>
    </row>
    <row r="21" customFormat="false" ht="12.75" hidden="false" customHeight="false" outlineLevel="0" collapsed="false">
      <c r="C21" s="0" t="n">
        <f aca="false">C20+0.1</f>
        <v>-0.299999999999999</v>
      </c>
      <c r="D21" s="0" t="n">
        <f aca="false">C21^3</f>
        <v>-0.0269999999999998</v>
      </c>
    </row>
    <row r="22" customFormat="false" ht="12.75" hidden="false" customHeight="false" outlineLevel="0" collapsed="false">
      <c r="C22" s="0" t="n">
        <f aca="false">C21+0.1</f>
        <v>-0.199999999999999</v>
      </c>
      <c r="D22" s="0" t="n">
        <f aca="false">C22^3</f>
        <v>-0.00799999999999993</v>
      </c>
    </row>
    <row r="23" customFormat="false" ht="12.75" hidden="false" customHeight="false" outlineLevel="0" collapsed="false">
      <c r="C23" s="0" t="n">
        <f aca="false">C22+0.1</f>
        <v>-0.0999999999999994</v>
      </c>
      <c r="D23" s="0" t="n">
        <f aca="false">C23^3</f>
        <v>-0.000999999999999981</v>
      </c>
    </row>
    <row r="24" customFormat="false" ht="12.75" hidden="false" customHeight="false" outlineLevel="0" collapsed="false">
      <c r="C24" s="0" t="n">
        <f aca="false">C23+0.1</f>
        <v>6.38378239159465E-016</v>
      </c>
      <c r="D24" s="0" t="n">
        <f aca="false">C24^3</f>
        <v>2.60156225821534E-046</v>
      </c>
    </row>
    <row r="25" customFormat="false" ht="12.75" hidden="false" customHeight="false" outlineLevel="0" collapsed="false">
      <c r="C25" s="0" t="n">
        <f aca="false">C24+0.1</f>
        <v>0.100000000000001</v>
      </c>
      <c r="D25" s="0" t="n">
        <f aca="false">C25^3</f>
        <v>0.00100000000000002</v>
      </c>
    </row>
    <row r="26" customFormat="false" ht="12.75" hidden="false" customHeight="false" outlineLevel="0" collapsed="false">
      <c r="C26" s="0" t="n">
        <f aca="false">C25+0.1</f>
        <v>0.200000000000001</v>
      </c>
      <c r="D26" s="0" t="n">
        <f aca="false">C26^3</f>
        <v>0.00800000000000008</v>
      </c>
    </row>
    <row r="27" customFormat="false" ht="12.75" hidden="false" customHeight="false" outlineLevel="0" collapsed="false">
      <c r="C27" s="0" t="n">
        <f aca="false">C26+0.1</f>
        <v>0.300000000000001</v>
      </c>
      <c r="D27" s="0" t="n">
        <f aca="false">C27^3</f>
        <v>0.0270000000000002</v>
      </c>
    </row>
    <row r="28" customFormat="false" ht="12.75" hidden="false" customHeight="false" outlineLevel="0" collapsed="false">
      <c r="C28" s="0" t="n">
        <f aca="false">C27+0.1</f>
        <v>0.400000000000001</v>
      </c>
      <c r="D28" s="0" t="n">
        <f aca="false">C28^3</f>
        <v>0.0640000000000003</v>
      </c>
    </row>
    <row r="29" customFormat="false" ht="12.75" hidden="false" customHeight="false" outlineLevel="0" collapsed="false">
      <c r="C29" s="0" t="n">
        <f aca="false">C28+0.1</f>
        <v>0.500000000000001</v>
      </c>
      <c r="D29" s="0" t="n">
        <f aca="false">C29^3</f>
        <v>0.125000000000001</v>
      </c>
    </row>
    <row r="30" customFormat="false" ht="12.75" hidden="false" customHeight="false" outlineLevel="0" collapsed="false">
      <c r="C30" s="0" t="n">
        <f aca="false">C29+0.1</f>
        <v>0.600000000000001</v>
      </c>
      <c r="D30" s="0" t="n">
        <f aca="false">C30^3</f>
        <v>0.216000000000001</v>
      </c>
    </row>
    <row r="31" customFormat="false" ht="12.75" hidden="false" customHeight="false" outlineLevel="0" collapsed="false">
      <c r="C31" s="0" t="n">
        <f aca="false">C30+0.1</f>
        <v>0.700000000000001</v>
      </c>
      <c r="D31" s="0" t="n">
        <f aca="false">C31^3</f>
        <v>0.343000000000001</v>
      </c>
    </row>
    <row r="32" customFormat="false" ht="12.75" hidden="false" customHeight="false" outlineLevel="0" collapsed="false">
      <c r="C32" s="0" t="n">
        <f aca="false">C31+0.1</f>
        <v>0.800000000000001</v>
      </c>
      <c r="D32" s="0" t="n">
        <f aca="false">C32^3</f>
        <v>0.512000000000001</v>
      </c>
    </row>
    <row r="33" customFormat="false" ht="12.75" hidden="false" customHeight="false" outlineLevel="0" collapsed="false">
      <c r="C33" s="0" t="n">
        <f aca="false">C32+0.1</f>
        <v>0.900000000000001</v>
      </c>
      <c r="D33" s="0" t="n">
        <f aca="false">C33^3</f>
        <v>0.729000000000001</v>
      </c>
    </row>
    <row r="34" customFormat="false" ht="12.75" hidden="false" customHeight="false" outlineLevel="0" collapsed="false">
      <c r="C34" s="0" t="n">
        <f aca="false">C33+0.1</f>
        <v>1</v>
      </c>
      <c r="D34" s="0" t="n">
        <f aca="false">C34^3</f>
        <v>1</v>
      </c>
    </row>
    <row r="35" customFormat="false" ht="12.75" hidden="false" customHeight="false" outlineLevel="0" collapsed="false">
      <c r="C35" s="0" t="n">
        <f aca="false">C34+0.1</f>
        <v>1.1</v>
      </c>
      <c r="D35" s="0" t="n">
        <f aca="false">C35^3</f>
        <v>1.331</v>
      </c>
    </row>
    <row r="36" customFormat="false" ht="12.75" hidden="false" customHeight="false" outlineLevel="0" collapsed="false">
      <c r="C36" s="0" t="n">
        <f aca="false">C35+0.1</f>
        <v>1.2</v>
      </c>
      <c r="D36" s="0" t="n">
        <f aca="false">C36^3</f>
        <v>1.728</v>
      </c>
    </row>
    <row r="37" customFormat="false" ht="12.75" hidden="false" customHeight="false" outlineLevel="0" collapsed="false">
      <c r="C37" s="0" t="n">
        <f aca="false">C36+0.1</f>
        <v>1.3</v>
      </c>
      <c r="D37" s="0" t="n">
        <f aca="false">C37^3</f>
        <v>2.19700000000001</v>
      </c>
    </row>
    <row r="38" customFormat="false" ht="12.75" hidden="false" customHeight="false" outlineLevel="0" collapsed="false">
      <c r="C38" s="0" t="n">
        <f aca="false">C37+0.1</f>
        <v>1.4</v>
      </c>
      <c r="D38" s="0" t="n">
        <f aca="false">C38^3</f>
        <v>2.74400000000001</v>
      </c>
    </row>
    <row r="39" customFormat="false" ht="12.75" hidden="false" customHeight="false" outlineLevel="0" collapsed="false">
      <c r="C39" s="0" t="n">
        <f aca="false">C38+0.1</f>
        <v>1.5</v>
      </c>
      <c r="D39" s="0" t="n">
        <f aca="false">C39^3</f>
        <v>3.37500000000001</v>
      </c>
    </row>
    <row r="40" customFormat="false" ht="12.75" hidden="false" customHeight="false" outlineLevel="0" collapsed="false">
      <c r="C40" s="0" t="n">
        <f aca="false">C39+0.1</f>
        <v>1.6</v>
      </c>
      <c r="D40" s="0" t="n">
        <f aca="false">C40^3</f>
        <v>4.09600000000001</v>
      </c>
    </row>
    <row r="41" customFormat="false" ht="12.75" hidden="false" customHeight="false" outlineLevel="0" collapsed="false">
      <c r="C41" s="0" t="n">
        <f aca="false">C40+0.1</f>
        <v>1.7</v>
      </c>
      <c r="D41" s="0" t="n">
        <f aca="false">C41^3</f>
        <v>4.91300000000001</v>
      </c>
    </row>
    <row r="42" customFormat="false" ht="12.75" hidden="false" customHeight="false" outlineLevel="0" collapsed="false">
      <c r="C42" s="0" t="n">
        <f aca="false">C41+0.1</f>
        <v>1.8</v>
      </c>
      <c r="D42" s="0" t="n">
        <f aca="false">C42^3</f>
        <v>5.83200000000001</v>
      </c>
    </row>
    <row r="43" customFormat="false" ht="12.75" hidden="false" customHeight="false" outlineLevel="0" collapsed="false">
      <c r="C43" s="0" t="n">
        <f aca="false">C42+0.1</f>
        <v>1.9</v>
      </c>
      <c r="D43" s="0" t="n">
        <f aca="false">C43^3</f>
        <v>6.85900000000002</v>
      </c>
    </row>
    <row r="44" customFormat="false" ht="12.75" hidden="false" customHeight="false" outlineLevel="0" collapsed="false">
      <c r="C44" s="0" t="n">
        <f aca="false">C43+0.1</f>
        <v>2</v>
      </c>
      <c r="D44" s="0" t="n">
        <f aca="false">C44^3</f>
        <v>8.00000000000002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SQRT(A1)</f>
        <v>0</v>
      </c>
    </row>
    <row r="2" customFormat="false" ht="12.75" hidden="false" customHeight="false" outlineLevel="0" collapsed="false">
      <c r="A2" s="0" t="n">
        <f aca="false">A1+0.1</f>
        <v>0.1</v>
      </c>
      <c r="B2" s="0" t="n">
        <f aca="false">SQRT(A2)</f>
        <v>0.316227766016838</v>
      </c>
    </row>
    <row r="3" customFormat="false" ht="12.75" hidden="false" customHeight="false" outlineLevel="0" collapsed="false">
      <c r="A3" s="0" t="n">
        <f aca="false">A2+0.1</f>
        <v>0.2</v>
      </c>
      <c r="B3" s="0" t="n">
        <f aca="false">SQRT(A3)</f>
        <v>0.447213595499958</v>
      </c>
    </row>
    <row r="4" customFormat="false" ht="12.75" hidden="false" customHeight="false" outlineLevel="0" collapsed="false">
      <c r="A4" s="0" t="n">
        <f aca="false">A3+0.1</f>
        <v>0.3</v>
      </c>
      <c r="B4" s="0" t="n">
        <f aca="false">SQRT(A4)</f>
        <v>0.547722557505166</v>
      </c>
    </row>
    <row r="5" customFormat="false" ht="12.75" hidden="false" customHeight="false" outlineLevel="0" collapsed="false">
      <c r="A5" s="0" t="n">
        <f aca="false">A4+0.1</f>
        <v>0.4</v>
      </c>
      <c r="B5" s="0" t="n">
        <f aca="false">SQRT(A5)</f>
        <v>0.632455532033676</v>
      </c>
    </row>
    <row r="6" customFormat="false" ht="12.75" hidden="false" customHeight="false" outlineLevel="0" collapsed="false">
      <c r="A6" s="0" t="n">
        <f aca="false">A5+0.1</f>
        <v>0.5</v>
      </c>
      <c r="B6" s="0" t="n">
        <f aca="false">SQRT(A6)</f>
        <v>0.707106781186548</v>
      </c>
    </row>
    <row r="7" customFormat="false" ht="12.75" hidden="false" customHeight="false" outlineLevel="0" collapsed="false">
      <c r="A7" s="0" t="n">
        <f aca="false">A6+0.1</f>
        <v>0.6</v>
      </c>
      <c r="B7" s="0" t="n">
        <f aca="false">SQRT(A7)</f>
        <v>0.774596669241483</v>
      </c>
    </row>
    <row r="8" customFormat="false" ht="12.75" hidden="false" customHeight="false" outlineLevel="0" collapsed="false">
      <c r="A8" s="0" t="n">
        <f aca="false">A7+0.1</f>
        <v>0.7</v>
      </c>
      <c r="B8" s="0" t="n">
        <f aca="false">SQRT(A8)</f>
        <v>0.836660026534076</v>
      </c>
    </row>
    <row r="9" customFormat="false" ht="12.75" hidden="false" customHeight="false" outlineLevel="0" collapsed="false">
      <c r="A9" s="0" t="n">
        <f aca="false">A8+0.1</f>
        <v>0.8</v>
      </c>
      <c r="B9" s="0" t="n">
        <f aca="false">SQRT(A9)</f>
        <v>0.894427190999916</v>
      </c>
    </row>
    <row r="10" customFormat="false" ht="12.75" hidden="false" customHeight="false" outlineLevel="0" collapsed="false">
      <c r="A10" s="0" t="n">
        <f aca="false">A9+0.1</f>
        <v>0.9</v>
      </c>
      <c r="B10" s="0" t="n">
        <f aca="false">SQRT(A10)</f>
        <v>0.948683298050514</v>
      </c>
    </row>
    <row r="11" customFormat="false" ht="12.75" hidden="false" customHeight="false" outlineLevel="0" collapsed="false">
      <c r="A11" s="0" t="n">
        <f aca="false">A10+0.1</f>
        <v>1</v>
      </c>
      <c r="B11" s="0" t="n">
        <f aca="false">SQRT(A11)</f>
        <v>1</v>
      </c>
    </row>
    <row r="12" customFormat="false" ht="12.75" hidden="false" customHeight="false" outlineLevel="0" collapsed="false">
      <c r="A12" s="0" t="n">
        <f aca="false">A11+0.1</f>
        <v>1.1</v>
      </c>
      <c r="B12" s="0" t="n">
        <f aca="false">SQRT(A12)</f>
        <v>1.04880884817015</v>
      </c>
    </row>
    <row r="13" customFormat="false" ht="12.75" hidden="false" customHeight="false" outlineLevel="0" collapsed="false">
      <c r="A13" s="0" t="n">
        <f aca="false">A12+0.1</f>
        <v>1.2</v>
      </c>
      <c r="B13" s="0" t="n">
        <f aca="false">SQRT(A13)</f>
        <v>1.09544511501033</v>
      </c>
    </row>
    <row r="14" customFormat="false" ht="12.75" hidden="false" customHeight="false" outlineLevel="0" collapsed="false">
      <c r="A14" s="0" t="n">
        <f aca="false">A13+0.1</f>
        <v>1.3</v>
      </c>
      <c r="B14" s="0" t="n">
        <f aca="false">SQRT(A14)</f>
        <v>1.14017542509914</v>
      </c>
    </row>
    <row r="15" customFormat="false" ht="12.75" hidden="false" customHeight="false" outlineLevel="0" collapsed="false">
      <c r="A15" s="0" t="n">
        <f aca="false">A14+0.1</f>
        <v>1.4</v>
      </c>
      <c r="B15" s="0" t="n">
        <f aca="false">SQRT(A15)</f>
        <v>1.18321595661992</v>
      </c>
    </row>
    <row r="16" customFormat="false" ht="12.75" hidden="false" customHeight="false" outlineLevel="0" collapsed="false">
      <c r="A16" s="0" t="n">
        <f aca="false">A15+0.1</f>
        <v>1.5</v>
      </c>
      <c r="B16" s="0" t="n">
        <f aca="false">SQRT(A16)</f>
        <v>1.22474487139159</v>
      </c>
    </row>
    <row r="17" customFormat="false" ht="12.75" hidden="false" customHeight="false" outlineLevel="0" collapsed="false">
      <c r="A17" s="0" t="n">
        <f aca="false">A16+0.1</f>
        <v>1.6</v>
      </c>
      <c r="B17" s="0" t="n">
        <f aca="false">SQRT(A17)</f>
        <v>1.26491106406735</v>
      </c>
    </row>
    <row r="18" customFormat="false" ht="12.75" hidden="false" customHeight="false" outlineLevel="0" collapsed="false">
      <c r="A18" s="0" t="n">
        <f aca="false">A17+0.1</f>
        <v>1.7</v>
      </c>
      <c r="B18" s="0" t="n">
        <f aca="false">SQRT(A18)</f>
        <v>1.30384048104053</v>
      </c>
    </row>
    <row r="19" customFormat="false" ht="12.75" hidden="false" customHeight="false" outlineLevel="0" collapsed="false">
      <c r="A19" s="0" t="n">
        <f aca="false">A18+0.1</f>
        <v>1.8</v>
      </c>
      <c r="B19" s="0" t="n">
        <f aca="false">SQRT(A19)</f>
        <v>1.34164078649987</v>
      </c>
    </row>
    <row r="20" customFormat="false" ht="12.75" hidden="false" customHeight="false" outlineLevel="0" collapsed="false">
      <c r="A20" s="0" t="n">
        <f aca="false">A19+0.1</f>
        <v>1.9</v>
      </c>
      <c r="B20" s="0" t="n">
        <f aca="false">SQRT(A20)</f>
        <v>1.37840487520902</v>
      </c>
    </row>
    <row r="21" customFormat="false" ht="12.75" hidden="false" customHeight="false" outlineLevel="0" collapsed="false">
      <c r="A21" s="0" t="n">
        <f aca="false">A20+0.1</f>
        <v>2</v>
      </c>
      <c r="B21" s="0" t="n">
        <f aca="false">SQRT(A21)</f>
        <v>1.4142135623731</v>
      </c>
    </row>
    <row r="22" customFormat="false" ht="12.75" hidden="false" customHeight="false" outlineLevel="0" collapsed="false">
      <c r="A22" s="0" t="n">
        <f aca="false">A21+0.1</f>
        <v>2.1</v>
      </c>
      <c r="B22" s="0" t="n">
        <f aca="false">SQRT(A22)</f>
        <v>1.44913767461894</v>
      </c>
    </row>
    <row r="23" customFormat="false" ht="12.75" hidden="false" customHeight="false" outlineLevel="0" collapsed="false">
      <c r="A23" s="0" t="n">
        <f aca="false">A22+0.1</f>
        <v>2.2</v>
      </c>
      <c r="B23" s="0" t="n">
        <f aca="false">SQRT(A23)</f>
        <v>1.48323969741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28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4" t="s">
        <v>9</v>
      </c>
      <c r="B1" s="4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 t="s">
        <v>4</v>
      </c>
      <c r="C3" s="6" t="s">
        <v>1</v>
      </c>
      <c r="D3" s="6" t="s">
        <v>2</v>
      </c>
    </row>
    <row r="4" customFormat="false" ht="12.75" hidden="false" customHeight="false" outlineLevel="0" collapsed="false">
      <c r="A4" s="5"/>
      <c r="B4" s="7"/>
      <c r="C4" s="7"/>
      <c r="D4" s="7"/>
    </row>
    <row r="5" customFormat="false" ht="12.75" hidden="false" customHeight="false" outlineLevel="0" collapsed="false">
      <c r="A5" s="5" t="n">
        <v>1</v>
      </c>
      <c r="B5" s="8" t="n">
        <v>0</v>
      </c>
      <c r="C5" s="8" t="n">
        <f aca="false">(2+4)*COS(B5)-2*COS((2+4)*(B5/2))</f>
        <v>4</v>
      </c>
      <c r="D5" s="8" t="n">
        <f aca="false">(2+4)*SIN(B5)-2*SIN((2+4)*(B5/2))</f>
        <v>0</v>
      </c>
    </row>
    <row r="6" customFormat="false" ht="12.75" hidden="false" customHeight="false" outlineLevel="0" collapsed="false">
      <c r="A6" s="5" t="n">
        <v>2</v>
      </c>
      <c r="B6" s="8" t="n">
        <f aca="false">B5+PI()/24</f>
        <v>0.130899693899575</v>
      </c>
      <c r="C6" s="8" t="n">
        <f aca="false">(2+4)*COS(B6)-2*COS((2+4)*(B6/2))</f>
        <v>4.10091010322029</v>
      </c>
      <c r="D6" s="8" t="n">
        <f aca="false">(2+4)*SIN(B6)-2*SIN((2+4)*(B6/2))</f>
        <v>0.0177902885901299</v>
      </c>
    </row>
    <row r="7" customFormat="false" ht="12.75" hidden="false" customHeight="false" outlineLevel="0" collapsed="false">
      <c r="A7" s="5" t="n">
        <v>3</v>
      </c>
      <c r="B7" s="8" t="n">
        <f aca="false">B6+PI()/24</f>
        <v>0.261799387799149</v>
      </c>
      <c r="C7" s="8" t="n">
        <f aca="false">(2+4)*COS(B7)-2*COS((2+4)*(B7/2))</f>
        <v>4.38134139536132</v>
      </c>
      <c r="D7" s="8" t="n">
        <f aca="false">(2+4)*SIN(B7)-2*SIN((2+4)*(B7/2))</f>
        <v>0.13870070824203</v>
      </c>
    </row>
    <row r="8" customFormat="false" ht="12.75" hidden="false" customHeight="false" outlineLevel="0" collapsed="false">
      <c r="A8" s="5" t="n">
        <v>4</v>
      </c>
      <c r="B8" s="8" t="n">
        <f aca="false">B7+PI()/24</f>
        <v>0.392699081698724</v>
      </c>
      <c r="C8" s="8" t="n">
        <f aca="false">(2+4)*COS(B8)-2*COS((2+4)*(B8/2))</f>
        <v>4.77791033033754</v>
      </c>
      <c r="D8" s="8" t="n">
        <f aca="false">(2+4)*SIN(B8)-2*SIN((2+4)*(B8/2))</f>
        <v>0.448341529167965</v>
      </c>
    </row>
    <row r="9" customFormat="false" ht="12.75" hidden="false" customHeight="false" outlineLevel="0" collapsed="false">
      <c r="A9" s="5" t="n">
        <v>5</v>
      </c>
      <c r="B9" s="8" t="n">
        <f aca="false">B8+PI()/24</f>
        <v>0.523598775598299</v>
      </c>
      <c r="C9" s="8" t="n">
        <f aca="false">(2+4)*COS(B9)-2*COS((2+4)*(B9/2))</f>
        <v>5.19615242270663</v>
      </c>
      <c r="D9" s="8" t="n">
        <f aca="false">(2+4)*SIN(B9)-2*SIN((2+4)*(B9/2))</f>
        <v>1</v>
      </c>
    </row>
    <row r="10" customFormat="false" ht="12.75" hidden="false" customHeight="false" outlineLevel="0" collapsed="false">
      <c r="A10" s="5" t="n">
        <v>6</v>
      </c>
      <c r="B10" s="8" t="n">
        <f aca="false">B9+PI()/24</f>
        <v>0.654498469497874</v>
      </c>
      <c r="C10" s="8" t="n">
        <f aca="false">(2+4)*COS(B10)-2*COS((2+4)*(B10/2))</f>
        <v>5.52548690647759</v>
      </c>
      <c r="D10" s="8" t="n">
        <f aca="false">(2+4)*SIN(B10)-2*SIN((2+4)*(B10/2))</f>
        <v>1.80480950902975</v>
      </c>
    </row>
    <row r="11" customFormat="false" ht="12.75" hidden="false" customHeight="false" outlineLevel="0" collapsed="false">
      <c r="A11" s="5" t="n">
        <v>7</v>
      </c>
      <c r="B11" s="8" t="n">
        <f aca="false">B10+PI()/24</f>
        <v>0.785398163397448</v>
      </c>
      <c r="C11" s="8" t="n">
        <f aca="false">(2+4)*COS(B11)-2*COS((2+4)*(B11/2))</f>
        <v>5.65685424949238</v>
      </c>
      <c r="D11" s="8" t="n">
        <f aca="false">(2+4)*SIN(B11)-2*SIN((2+4)*(B11/2))</f>
        <v>2.82842712474619</v>
      </c>
    </row>
    <row r="12" customFormat="false" ht="12.75" hidden="false" customHeight="false" outlineLevel="0" collapsed="false">
      <c r="A12" s="5" t="n">
        <v>8</v>
      </c>
      <c r="B12" s="8" t="n">
        <f aca="false">B11+PI()/24</f>
        <v>0.916297857297023</v>
      </c>
      <c r="C12" s="8" t="n">
        <f aca="false">(2+4)*COS(B12)-2*COS((2+4)*(B12/2))</f>
        <v>5.5003276390749</v>
      </c>
      <c r="D12" s="8" t="n">
        <f aca="false">(2+4)*SIN(B12)-2*SIN((2+4)*(B12/2))</f>
        <v>3.99475317701723</v>
      </c>
    </row>
    <row r="13" customFormat="false" ht="12.75" hidden="false" customHeight="false" outlineLevel="0" collapsed="false">
      <c r="A13" s="5" t="n">
        <v>9</v>
      </c>
      <c r="B13" s="8" t="n">
        <f aca="false">B12+PI()/24</f>
        <v>1.0471975511966</v>
      </c>
      <c r="C13" s="8" t="n">
        <f aca="false">(2+4)*COS(B13)-2*COS((2+4)*(B13/2))</f>
        <v>5</v>
      </c>
      <c r="D13" s="8" t="n">
        <f aca="false">(2+4)*SIN(B13)-2*SIN((2+4)*(B13/2))</f>
        <v>5.19615242270663</v>
      </c>
    </row>
    <row r="14" customFormat="false" ht="12.75" hidden="false" customHeight="false" outlineLevel="0" collapsed="false">
      <c r="A14" s="5" t="n">
        <v>10</v>
      </c>
      <c r="B14" s="8" t="n">
        <f aca="false">B13+PI()/24</f>
        <v>1.17809724509617</v>
      </c>
      <c r="C14" s="8" t="n">
        <f aca="false">(2+4)*COS(B14)-2*COS((2+4)*(B14/2))</f>
        <v>4.14385965921311</v>
      </c>
      <c r="D14" s="8" t="n">
        <f aca="false">(2+4)*SIN(B14)-2*SIN((2+4)*(B14/2))</f>
        <v>6.3086440597979</v>
      </c>
    </row>
    <row r="15" customFormat="false" ht="12.75" hidden="false" customHeight="false" outlineLevel="0" collapsed="false">
      <c r="A15" s="5" t="n">
        <v>11</v>
      </c>
      <c r="B15" s="8" t="n">
        <f aca="false">B14+PI()/24</f>
        <v>1.30899693899575</v>
      </c>
      <c r="C15" s="8" t="n">
        <f aca="false">(2+4)*COS(B15)-2*COS((2+4)*(B15/2))</f>
        <v>2.96712783298822</v>
      </c>
      <c r="D15" s="8" t="n">
        <f aca="false">(2+4)*SIN(B15)-2*SIN((2+4)*(B15/2))</f>
        <v>7.20976852010751</v>
      </c>
    </row>
    <row r="16" customFormat="false" ht="12.75" hidden="false" customHeight="false" outlineLevel="0" collapsed="false">
      <c r="A16" s="5" t="n">
        <v>12</v>
      </c>
      <c r="B16" s="8" t="n">
        <f aca="false">B15+PI()/24</f>
        <v>1.43989663289532</v>
      </c>
      <c r="C16" s="8" t="n">
        <f aca="false">(2+4)*COS(B16)-2*COS((2+4)*(B16/2))</f>
        <v>1.54852401805049</v>
      </c>
      <c r="D16" s="8" t="n">
        <f aca="false">(2+4)*SIN(B16)-2*SIN((2+4)*(B16/2))</f>
        <v>7.79642823326544</v>
      </c>
    </row>
    <row r="17" customFormat="false" ht="12.75" hidden="false" customHeight="false" outlineLevel="0" collapsed="false">
      <c r="A17" s="5" t="n">
        <v>13</v>
      </c>
      <c r="B17" s="8" t="n">
        <f aca="false">B16+PI()/24</f>
        <v>1.5707963267949</v>
      </c>
      <c r="C17" s="8" t="n">
        <f aca="false">(2+4)*COS(B17)-2*COS((2+4)*(B17/2))</f>
        <v>-2.37383638946203E-015</v>
      </c>
      <c r="D17" s="8" t="n">
        <f aca="false">(2+4)*SIN(B17)-2*SIN((2+4)*(B17/2))</f>
        <v>8</v>
      </c>
    </row>
    <row r="18" customFormat="false" ht="12.75" hidden="false" customHeight="false" outlineLevel="0" collapsed="false">
      <c r="A18" s="5" t="n">
        <v>14</v>
      </c>
      <c r="B18" s="8" t="n">
        <f aca="false">B17+PI()/24</f>
        <v>1.70169602069447</v>
      </c>
      <c r="C18" s="8" t="n">
        <f aca="false">(2+4)*COS(B18)-2*COS((2+4)*(B18/2))</f>
        <v>-1.54852401805049</v>
      </c>
      <c r="D18" s="8" t="n">
        <f aca="false">(2+4)*SIN(B18)-2*SIN((2+4)*(B18/2))</f>
        <v>7.79642823326544</v>
      </c>
    </row>
    <row r="19" customFormat="false" ht="12.75" hidden="false" customHeight="false" outlineLevel="0" collapsed="false">
      <c r="A19" s="5" t="n">
        <v>15</v>
      </c>
      <c r="B19" s="8" t="n">
        <f aca="false">B18+PI()/24</f>
        <v>1.83259571459405</v>
      </c>
      <c r="C19" s="8" t="n">
        <f aca="false">(2+4)*COS(B19)-2*COS((2+4)*(B19/2))</f>
        <v>-2.96712783298822</v>
      </c>
      <c r="D19" s="8" t="n">
        <f aca="false">(2+4)*SIN(B19)-2*SIN((2+4)*(B19/2))</f>
        <v>7.2097685201075</v>
      </c>
    </row>
    <row r="20" customFormat="false" ht="12.75" hidden="false" customHeight="false" outlineLevel="0" collapsed="false">
      <c r="A20" s="5" t="n">
        <v>16</v>
      </c>
      <c r="B20" s="8" t="n">
        <f aca="false">B19+PI()/24</f>
        <v>1.96349540849362</v>
      </c>
      <c r="C20" s="8" t="n">
        <f aca="false">(2+4)*COS(B20)-2*COS((2+4)*(B20/2))</f>
        <v>-4.14385965921312</v>
      </c>
      <c r="D20" s="8" t="n">
        <f aca="false">(2+4)*SIN(B20)-2*SIN((2+4)*(B20/2))</f>
        <v>6.3086440597979</v>
      </c>
    </row>
    <row r="21" customFormat="false" ht="12.75" hidden="false" customHeight="false" outlineLevel="0" collapsed="false">
      <c r="A21" s="5" t="n">
        <v>17</v>
      </c>
      <c r="B21" s="8" t="n">
        <f aca="false">B20+PI()/24</f>
        <v>2.0943951023932</v>
      </c>
      <c r="C21" s="8" t="n">
        <f aca="false">(2+4)*COS(B21)-2*COS((2+4)*(B21/2))</f>
        <v>-5</v>
      </c>
      <c r="D21" s="8" t="n">
        <f aca="false">(2+4)*SIN(B21)-2*SIN((2+4)*(B21/2))</f>
        <v>5.19615242270663</v>
      </c>
    </row>
    <row r="22" customFormat="false" ht="12.75" hidden="false" customHeight="false" outlineLevel="0" collapsed="false">
      <c r="A22" s="5" t="n">
        <v>18</v>
      </c>
      <c r="B22" s="8" t="n">
        <f aca="false">B21+PI()/24</f>
        <v>2.22529479629277</v>
      </c>
      <c r="C22" s="8" t="n">
        <f aca="false">(2+4)*COS(B22)-2*COS((2+4)*(B22/2))</f>
        <v>-5.5003276390749</v>
      </c>
      <c r="D22" s="8" t="n">
        <f aca="false">(2+4)*SIN(B22)-2*SIN((2+4)*(B22/2))</f>
        <v>3.99475317701723</v>
      </c>
    </row>
    <row r="23" customFormat="false" ht="12.75" hidden="false" customHeight="false" outlineLevel="0" collapsed="false">
      <c r="A23" s="5" t="n">
        <v>19</v>
      </c>
      <c r="B23" s="8" t="n">
        <f aca="false">B22+PI()/24</f>
        <v>2.35619449019235</v>
      </c>
      <c r="C23" s="8" t="n">
        <f aca="false">(2+4)*COS(B23)-2*COS((2+4)*(B23/2))</f>
        <v>-5.65685424949238</v>
      </c>
      <c r="D23" s="8" t="n">
        <f aca="false">(2+4)*SIN(B23)-2*SIN((2+4)*(B23/2))</f>
        <v>2.82842712474619</v>
      </c>
    </row>
    <row r="24" customFormat="false" ht="12.75" hidden="false" customHeight="false" outlineLevel="0" collapsed="false">
      <c r="A24" s="5" t="n">
        <v>20</v>
      </c>
      <c r="B24" s="8" t="n">
        <f aca="false">B23+PI()/24</f>
        <v>2.48709418409192</v>
      </c>
      <c r="C24" s="8" t="n">
        <f aca="false">(2+4)*COS(B24)-2*COS((2+4)*(B24/2))</f>
        <v>-5.52548690647759</v>
      </c>
      <c r="D24" s="8" t="n">
        <f aca="false">(2+4)*SIN(B24)-2*SIN((2+4)*(B24/2))</f>
        <v>1.80480950902975</v>
      </c>
    </row>
    <row r="25" customFormat="false" ht="12.75" hidden="false" customHeight="false" outlineLevel="0" collapsed="false">
      <c r="A25" s="5" t="n">
        <v>21</v>
      </c>
      <c r="B25" s="8" t="n">
        <f aca="false">B24+PI()/24</f>
        <v>2.61799387799149</v>
      </c>
      <c r="C25" s="8" t="n">
        <f aca="false">(2+4)*COS(B25)-2*COS((2+4)*(B25/2))</f>
        <v>-5.19615242270663</v>
      </c>
      <c r="D25" s="8" t="n">
        <f aca="false">(2+4)*SIN(B25)-2*SIN((2+4)*(B25/2))</f>
        <v>1</v>
      </c>
    </row>
    <row r="26" customFormat="false" ht="12.75" hidden="false" customHeight="false" outlineLevel="0" collapsed="false">
      <c r="A26" s="5" t="n">
        <v>22</v>
      </c>
      <c r="B26" s="8" t="n">
        <f aca="false">B25+PI()/24</f>
        <v>2.74889357189107</v>
      </c>
      <c r="C26" s="8" t="n">
        <f aca="false">(2+4)*COS(B26)-2*COS((2+4)*(B26/2))</f>
        <v>-4.77791033033754</v>
      </c>
      <c r="D26" s="8" t="n">
        <f aca="false">(2+4)*SIN(B26)-2*SIN((2+4)*(B26/2))</f>
        <v>0.448341529167967</v>
      </c>
    </row>
    <row r="27" customFormat="false" ht="12.75" hidden="false" customHeight="false" outlineLevel="0" collapsed="false">
      <c r="A27" s="5" t="n">
        <v>23</v>
      </c>
      <c r="B27" s="8" t="n">
        <f aca="false">B26+PI()/24</f>
        <v>2.87979326579064</v>
      </c>
      <c r="C27" s="8" t="n">
        <f aca="false">(2+4)*COS(B27)-2*COS((2+4)*(B27/2))</f>
        <v>-4.38134139536132</v>
      </c>
      <c r="D27" s="8" t="n">
        <f aca="false">(2+4)*SIN(B27)-2*SIN((2+4)*(B27/2))</f>
        <v>0.138700708242032</v>
      </c>
    </row>
    <row r="28" customFormat="false" ht="12.75" hidden="false" customHeight="false" outlineLevel="0" collapsed="false">
      <c r="A28" s="5" t="n">
        <v>24</v>
      </c>
      <c r="B28" s="8" t="n">
        <f aca="false">B27+PI()/24</f>
        <v>3.01069295969022</v>
      </c>
      <c r="C28" s="8" t="n">
        <f aca="false">(2+4)*COS(B28)-2*COS((2+4)*(B28/2))</f>
        <v>-4.10091010322029</v>
      </c>
      <c r="D28" s="8" t="n">
        <f aca="false">(2+4)*SIN(B28)-2*SIN((2+4)*(B28/2))</f>
        <v>0.0177902885901302</v>
      </c>
    </row>
    <row r="29" customFormat="false" ht="12.75" hidden="false" customHeight="false" outlineLevel="0" collapsed="false">
      <c r="A29" s="5" t="n">
        <v>25</v>
      </c>
      <c r="B29" s="8" t="n">
        <f aca="false">B28+PI()/24</f>
        <v>3.14159265358979</v>
      </c>
      <c r="C29" s="8" t="n">
        <f aca="false">(2+4)*COS(B29)-2*COS((2+4)*(B29/2))</f>
        <v>-4</v>
      </c>
      <c r="D29" s="8" t="n">
        <f aca="false">(2+4)*SIN(B29)-2*SIN((2+4)*(B29/2))</f>
        <v>-1.77635683940025E-015</v>
      </c>
    </row>
    <row r="30" customFormat="false" ht="12.75" hidden="false" customHeight="false" outlineLevel="0" collapsed="false">
      <c r="A30" s="5" t="n">
        <v>26</v>
      </c>
      <c r="B30" s="8" t="n">
        <f aca="false">B29+PI()/24</f>
        <v>3.27249234748937</v>
      </c>
      <c r="C30" s="8" t="n">
        <f aca="false">(2+4)*COS(B30)-2*COS((2+4)*(B30/2))</f>
        <v>-4.10091010322029</v>
      </c>
      <c r="D30" s="8" t="n">
        <f aca="false">(2+4)*SIN(B30)-2*SIN((2+4)*(B30/2))</f>
        <v>-0.0177902885901294</v>
      </c>
    </row>
    <row r="31" customFormat="false" ht="12.75" hidden="false" customHeight="false" outlineLevel="0" collapsed="false">
      <c r="A31" s="5" t="n">
        <v>27</v>
      </c>
      <c r="B31" s="8" t="n">
        <f aca="false">B30+PI()/24</f>
        <v>3.40339204138894</v>
      </c>
      <c r="C31" s="8" t="n">
        <f aca="false">(2+4)*COS(B31)-2*COS((2+4)*(B31/2))</f>
        <v>-4.38134139536131</v>
      </c>
      <c r="D31" s="8" t="n">
        <f aca="false">(2+4)*SIN(B31)-2*SIN((2+4)*(B31/2))</f>
        <v>-0.138700708242026</v>
      </c>
    </row>
    <row r="32" customFormat="false" ht="12.75" hidden="false" customHeight="false" outlineLevel="0" collapsed="false">
      <c r="A32" s="5" t="n">
        <v>28</v>
      </c>
      <c r="B32" s="8" t="n">
        <f aca="false">B31+PI()/24</f>
        <v>3.53429173528852</v>
      </c>
      <c r="C32" s="8" t="n">
        <f aca="false">(2+4)*COS(B32)-2*COS((2+4)*(B32/2))</f>
        <v>-4.77791033033754</v>
      </c>
      <c r="D32" s="8" t="n">
        <f aca="false">(2+4)*SIN(B32)-2*SIN((2+4)*(B32/2))</f>
        <v>-0.44834152916796</v>
      </c>
    </row>
    <row r="33" customFormat="false" ht="12.75" hidden="false" customHeight="false" outlineLevel="0" collapsed="false">
      <c r="A33" s="5" t="n">
        <v>29</v>
      </c>
      <c r="B33" s="8" t="n">
        <f aca="false">B32+PI()/24</f>
        <v>3.66519142918809</v>
      </c>
      <c r="C33" s="8" t="n">
        <f aca="false">(2+4)*COS(B33)-2*COS((2+4)*(B33/2))</f>
        <v>-5.19615242270663</v>
      </c>
      <c r="D33" s="8" t="n">
        <f aca="false">(2+4)*SIN(B33)-2*SIN((2+4)*(B33/2))</f>
        <v>-0.999999999999992</v>
      </c>
    </row>
    <row r="34" customFormat="false" ht="12.75" hidden="false" customHeight="false" outlineLevel="0" collapsed="false">
      <c r="A34" s="5" t="n">
        <v>30</v>
      </c>
      <c r="B34" s="8" t="n">
        <f aca="false">B33+PI()/24</f>
        <v>3.79609112308767</v>
      </c>
      <c r="C34" s="8" t="n">
        <f aca="false">(2+4)*COS(B34)-2*COS((2+4)*(B34/2))</f>
        <v>-5.52548690647759</v>
      </c>
      <c r="D34" s="8" t="n">
        <f aca="false">(2+4)*SIN(B34)-2*SIN((2+4)*(B34/2))</f>
        <v>-1.80480950902974</v>
      </c>
    </row>
    <row r="35" customFormat="false" ht="12.75" hidden="false" customHeight="false" outlineLevel="0" collapsed="false">
      <c r="A35" s="5" t="n">
        <v>31</v>
      </c>
      <c r="B35" s="8" t="n">
        <f aca="false">B34+PI()/24</f>
        <v>3.92699081698724</v>
      </c>
      <c r="C35" s="8" t="n">
        <f aca="false">(2+4)*COS(B35)-2*COS((2+4)*(B35/2))</f>
        <v>-5.65685424949238</v>
      </c>
      <c r="D35" s="8" t="n">
        <f aca="false">(2+4)*SIN(B35)-2*SIN((2+4)*(B35/2))</f>
        <v>-2.82842712474617</v>
      </c>
    </row>
    <row r="36" customFormat="false" ht="12.75" hidden="false" customHeight="false" outlineLevel="0" collapsed="false">
      <c r="A36" s="5" t="n">
        <v>32</v>
      </c>
      <c r="B36" s="8" t="n">
        <f aca="false">B35+PI()/24</f>
        <v>4.05789051088681</v>
      </c>
      <c r="C36" s="8" t="n">
        <f aca="false">(2+4)*COS(B36)-2*COS((2+4)*(B36/2))</f>
        <v>-5.5003276390749</v>
      </c>
      <c r="D36" s="8" t="n">
        <f aca="false">(2+4)*SIN(B36)-2*SIN((2+4)*(B36/2))</f>
        <v>-3.99475317701721</v>
      </c>
    </row>
    <row r="37" customFormat="false" ht="12.75" hidden="false" customHeight="false" outlineLevel="0" collapsed="false">
      <c r="A37" s="5" t="n">
        <v>33</v>
      </c>
      <c r="B37" s="8" t="n">
        <f aca="false">B36+PI()/24</f>
        <v>4.18879020478639</v>
      </c>
      <c r="C37" s="8" t="n">
        <f aca="false">(2+4)*COS(B37)-2*COS((2+4)*(B37/2))</f>
        <v>-5.00000000000001</v>
      </c>
      <c r="D37" s="8" t="n">
        <f aca="false">(2+4)*SIN(B37)-2*SIN((2+4)*(B37/2))</f>
        <v>-5.19615242270661</v>
      </c>
    </row>
    <row r="38" customFormat="false" ht="12.75" hidden="false" customHeight="false" outlineLevel="0" collapsed="false">
      <c r="A38" s="5" t="n">
        <v>34</v>
      </c>
      <c r="B38" s="8" t="n">
        <f aca="false">B37+PI()/24</f>
        <v>4.31968989868596</v>
      </c>
      <c r="C38" s="8" t="n">
        <f aca="false">(2+4)*COS(B38)-2*COS((2+4)*(B38/2))</f>
        <v>-4.14385965921313</v>
      </c>
      <c r="D38" s="8" t="n">
        <f aca="false">(2+4)*SIN(B38)-2*SIN((2+4)*(B38/2))</f>
        <v>-6.30864405979788</v>
      </c>
    </row>
    <row r="39" customFormat="false" ht="12.75" hidden="false" customHeight="false" outlineLevel="0" collapsed="false">
      <c r="A39" s="5" t="n">
        <v>35</v>
      </c>
      <c r="B39" s="8" t="n">
        <f aca="false">B38+PI()/24</f>
        <v>4.45058959258554</v>
      </c>
      <c r="C39" s="8" t="n">
        <f aca="false">(2+4)*COS(B39)-2*COS((2+4)*(B39/2))</f>
        <v>-2.96712783298824</v>
      </c>
      <c r="D39" s="8" t="n">
        <f aca="false">(2+4)*SIN(B39)-2*SIN((2+4)*(B39/2))</f>
        <v>-7.20976852010749</v>
      </c>
    </row>
    <row r="40" customFormat="false" ht="12.75" hidden="false" customHeight="false" outlineLevel="0" collapsed="false">
      <c r="A40" s="5" t="n">
        <v>36</v>
      </c>
      <c r="B40" s="8" t="n">
        <f aca="false">B39+PI()/24</f>
        <v>4.58148928648511</v>
      </c>
      <c r="C40" s="8" t="n">
        <f aca="false">(2+4)*COS(B40)-2*COS((2+4)*(B40/2))</f>
        <v>-1.54852401805052</v>
      </c>
      <c r="D40" s="8" t="n">
        <f aca="false">(2+4)*SIN(B40)-2*SIN((2+4)*(B40/2))</f>
        <v>-7.79642823326543</v>
      </c>
    </row>
    <row r="41" customFormat="false" ht="12.75" hidden="false" customHeight="false" outlineLevel="0" collapsed="false">
      <c r="A41" s="5" t="n">
        <v>37</v>
      </c>
      <c r="B41" s="8" t="n">
        <f aca="false">B40+PI()/24</f>
        <v>4.71238898038469</v>
      </c>
      <c r="C41" s="8" t="n">
        <f aca="false">(2+4)*COS(B41)-2*COS((2+4)*(B41/2))</f>
        <v>-3.595514418707E-014</v>
      </c>
      <c r="D41" s="8" t="n">
        <f aca="false">(2+4)*SIN(B41)-2*SIN((2+4)*(B41/2))</f>
        <v>-8</v>
      </c>
    </row>
    <row r="42" customFormat="false" ht="12.75" hidden="false" customHeight="false" outlineLevel="0" collapsed="false">
      <c r="A42" s="5" t="n">
        <v>38</v>
      </c>
      <c r="B42" s="8" t="n">
        <f aca="false">B41+PI()/24</f>
        <v>4.84328867428426</v>
      </c>
      <c r="C42" s="8" t="n">
        <f aca="false">(2+4)*COS(B42)-2*COS((2+4)*(B42/2))</f>
        <v>1.54852401805045</v>
      </c>
      <c r="D42" s="8" t="n">
        <f aca="false">(2+4)*SIN(B42)-2*SIN((2+4)*(B42/2))</f>
        <v>-7.79642823326545</v>
      </c>
    </row>
    <row r="43" customFormat="false" ht="12.75" hidden="false" customHeight="false" outlineLevel="0" collapsed="false">
      <c r="A43" s="5" t="n">
        <v>39</v>
      </c>
      <c r="B43" s="8" t="n">
        <f aca="false">B42+PI()/24</f>
        <v>4.97418836818384</v>
      </c>
      <c r="C43" s="8" t="n">
        <f aca="false">(2+4)*COS(B43)-2*COS((2+4)*(B43/2))</f>
        <v>2.96712783298819</v>
      </c>
      <c r="D43" s="8" t="n">
        <f aca="false">(2+4)*SIN(B43)-2*SIN((2+4)*(B43/2))</f>
        <v>-7.20976852010752</v>
      </c>
    </row>
    <row r="44" customFormat="false" ht="12.75" hidden="false" customHeight="false" outlineLevel="0" collapsed="false">
      <c r="A44" s="5" t="n">
        <v>40</v>
      </c>
      <c r="B44" s="8" t="n">
        <f aca="false">B43+PI()/24</f>
        <v>5.10508806208341</v>
      </c>
      <c r="C44" s="8" t="n">
        <f aca="false">(2+4)*COS(B44)-2*COS((2+4)*(B44/2))</f>
        <v>4.14385965921309</v>
      </c>
      <c r="D44" s="8" t="n">
        <f aca="false">(2+4)*SIN(B44)-2*SIN((2+4)*(B44/2))</f>
        <v>-6.30864405979793</v>
      </c>
    </row>
    <row r="45" customFormat="false" ht="12.75" hidden="false" customHeight="false" outlineLevel="0" collapsed="false">
      <c r="A45" s="5" t="n">
        <v>41</v>
      </c>
      <c r="B45" s="8" t="n">
        <f aca="false">B44+PI()/24</f>
        <v>5.23598775598299</v>
      </c>
      <c r="C45" s="8" t="n">
        <f aca="false">(2+4)*COS(B45)-2*COS((2+4)*(B45/2))</f>
        <v>4.99999999999998</v>
      </c>
      <c r="D45" s="8" t="n">
        <f aca="false">(2+4)*SIN(B45)-2*SIN((2+4)*(B45/2))</f>
        <v>-5.19615242270667</v>
      </c>
    </row>
    <row r="46" customFormat="false" ht="12.75" hidden="false" customHeight="false" outlineLevel="0" collapsed="false">
      <c r="A46" s="5" t="n">
        <v>42</v>
      </c>
      <c r="B46" s="8" t="n">
        <f aca="false">B45+PI()/24</f>
        <v>5.36688744988256</v>
      </c>
      <c r="C46" s="8" t="n">
        <f aca="false">(2+4)*COS(B46)-2*COS((2+4)*(B46/2))</f>
        <v>5.50032763907489</v>
      </c>
      <c r="D46" s="8" t="n">
        <f aca="false">(2+4)*SIN(B46)-2*SIN((2+4)*(B46/2))</f>
        <v>-3.99475317701727</v>
      </c>
    </row>
    <row r="47" customFormat="false" ht="12.75" hidden="false" customHeight="false" outlineLevel="0" collapsed="false">
      <c r="A47" s="5" t="n">
        <v>43</v>
      </c>
      <c r="B47" s="8" t="n">
        <f aca="false">B46+PI()/24</f>
        <v>5.49778714378213</v>
      </c>
      <c r="C47" s="8" t="n">
        <f aca="false">(2+4)*COS(B47)-2*COS((2+4)*(B47/2))</f>
        <v>5.65685424949238</v>
      </c>
      <c r="D47" s="8" t="n">
        <f aca="false">(2+4)*SIN(B47)-2*SIN((2+4)*(B47/2))</f>
        <v>-2.82842712474622</v>
      </c>
    </row>
    <row r="48" customFormat="false" ht="12.75" hidden="false" customHeight="false" outlineLevel="0" collapsed="false">
      <c r="A48" s="5" t="n">
        <v>44</v>
      </c>
      <c r="B48" s="8" t="n">
        <f aca="false">B47+PI()/24</f>
        <v>5.62868683768171</v>
      </c>
      <c r="C48" s="8" t="n">
        <f aca="false">(2+4)*COS(B48)-2*COS((2+4)*(B48/2))</f>
        <v>5.5254869064776</v>
      </c>
      <c r="D48" s="8" t="n">
        <f aca="false">(2+4)*SIN(B48)-2*SIN((2+4)*(B48/2))</f>
        <v>-1.80480950902978</v>
      </c>
    </row>
    <row r="49" customFormat="false" ht="12.75" hidden="false" customHeight="false" outlineLevel="0" collapsed="false">
      <c r="A49" s="5" t="n">
        <v>45</v>
      </c>
      <c r="B49" s="8" t="n">
        <f aca="false">B48+PI()/24</f>
        <v>5.75958653158128</v>
      </c>
      <c r="C49" s="8" t="n">
        <f aca="false">(2+4)*COS(B49)-2*COS((2+4)*(B49/2))</f>
        <v>5.19615242270665</v>
      </c>
      <c r="D49" s="8" t="n">
        <f aca="false">(2+4)*SIN(B49)-2*SIN((2+4)*(B49/2))</f>
        <v>-1.00000000000002</v>
      </c>
    </row>
    <row r="50" customFormat="false" ht="12.75" hidden="false" customHeight="false" outlineLevel="0" collapsed="false">
      <c r="A50" s="5" t="n">
        <v>46</v>
      </c>
      <c r="B50" s="8" t="n">
        <f aca="false">B49+PI()/24</f>
        <v>5.89048622548086</v>
      </c>
      <c r="C50" s="8" t="n">
        <f aca="false">(2+4)*COS(B50)-2*COS((2+4)*(B50/2))</f>
        <v>4.77791033033755</v>
      </c>
      <c r="D50" s="8" t="n">
        <f aca="false">(2+4)*SIN(B50)-2*SIN((2+4)*(B50/2))</f>
        <v>-0.44834152916798</v>
      </c>
    </row>
    <row r="51" customFormat="false" ht="12.75" hidden="false" customHeight="false" outlineLevel="0" collapsed="false">
      <c r="A51" s="5" t="n">
        <v>47</v>
      </c>
      <c r="B51" s="8" t="n">
        <f aca="false">B50+PI()/24</f>
        <v>6.02138591938043</v>
      </c>
      <c r="C51" s="8" t="n">
        <f aca="false">(2+4)*COS(B51)-2*COS((2+4)*(B51/2))</f>
        <v>4.38134139536133</v>
      </c>
      <c r="D51" s="8" t="n">
        <f aca="false">(2+4)*SIN(B51)-2*SIN((2+4)*(B51/2))</f>
        <v>-0.138700708242038</v>
      </c>
    </row>
    <row r="52" customFormat="false" ht="12.75" hidden="false" customHeight="false" outlineLevel="0" collapsed="false">
      <c r="A52" s="5" t="n">
        <v>48</v>
      </c>
      <c r="B52" s="8" t="n">
        <f aca="false">B51+PI()/24</f>
        <v>6.15228561328001</v>
      </c>
      <c r="C52" s="8" t="n">
        <f aca="false">(2+4)*COS(B52)-2*COS((2+4)*(B52/2))</f>
        <v>4.1009101032203</v>
      </c>
      <c r="D52" s="8" t="n">
        <f aca="false">(2+4)*SIN(B52)-2*SIN((2+4)*(B52/2))</f>
        <v>-0.0177902885901319</v>
      </c>
    </row>
    <row r="53" customFormat="false" ht="12.75" hidden="false" customHeight="false" outlineLevel="0" collapsed="false">
      <c r="A53" s="5" t="n">
        <v>49</v>
      </c>
      <c r="B53" s="8" t="n">
        <f aca="false">B52+PI()/24</f>
        <v>6.28318530717958</v>
      </c>
      <c r="C53" s="8" t="n">
        <f aca="false">(2+4)*COS(B53)-2*COS((2+4)*(B53/2))</f>
        <v>4</v>
      </c>
      <c r="D53" s="8" t="n">
        <f aca="false">(2+4)*SIN(B53)-2*SIN((2+4)*(B53/2))</f>
        <v>1.77635683940025E-015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1.28"/>
    <col collapsed="false" customWidth="true" hidden="false" outlineLevel="0" max="4" min="4" style="0" width="17.7"/>
  </cols>
  <sheetData>
    <row r="1" customFormat="false" ht="12.75" hidden="false" customHeight="true" outlineLevel="0" collapsed="false">
      <c r="A1" s="4" t="s">
        <v>10</v>
      </c>
      <c r="B1" s="4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6" t="s">
        <v>4</v>
      </c>
      <c r="C3" s="6" t="s">
        <v>1</v>
      </c>
      <c r="D3" s="6" t="s">
        <v>2</v>
      </c>
    </row>
    <row r="4" customFormat="false" ht="12.75" hidden="false" customHeight="false" outlineLevel="0" collapsed="false">
      <c r="A4" s="5"/>
      <c r="B4" s="7"/>
      <c r="C4" s="7"/>
      <c r="D4" s="7"/>
    </row>
    <row r="5" customFormat="false" ht="12.75" hidden="false" customHeight="false" outlineLevel="0" collapsed="false">
      <c r="A5" s="5" t="n">
        <v>1</v>
      </c>
      <c r="B5" s="8" t="n">
        <v>0</v>
      </c>
      <c r="C5" s="8" t="n">
        <f aca="false">4*((COS(B5))^2)+2*COS(B5)</f>
        <v>6</v>
      </c>
      <c r="D5" s="8" t="n">
        <f aca="false">4*COS(B5)*SIN(B5)+2*SIN(B5)</f>
        <v>0</v>
      </c>
    </row>
    <row r="6" customFormat="false" ht="12.75" hidden="false" customHeight="false" outlineLevel="0" collapsed="false">
      <c r="A6" s="5" t="n">
        <v>2</v>
      </c>
      <c r="B6" s="8" t="n">
        <f aca="false">B5+PI()/24</f>
        <v>0.130899693899575</v>
      </c>
      <c r="C6" s="8" t="n">
        <f aca="false">4*((COS(B6))^2)+2*COS(B6)</f>
        <v>5.91474137532576</v>
      </c>
      <c r="D6" s="8" t="n">
        <f aca="false">4*COS(B6)*SIN(B6)+2*SIN(B6)</f>
        <v>0.778690474645145</v>
      </c>
    </row>
    <row r="7" customFormat="false" ht="12.75" hidden="false" customHeight="false" outlineLevel="0" collapsed="false">
      <c r="A7" s="5" t="n">
        <v>3</v>
      </c>
      <c r="B7" s="8" t="n">
        <f aca="false">B6+PI()/24</f>
        <v>0.261799387799149</v>
      </c>
      <c r="C7" s="8" t="n">
        <f aca="false">4*((COS(B7))^2)+2*COS(B7)</f>
        <v>5.66390246014701</v>
      </c>
      <c r="D7" s="8" t="n">
        <f aca="false">4*COS(B7)*SIN(B7)+2*SIN(B7)</f>
        <v>1.51763809020504</v>
      </c>
    </row>
    <row r="8" customFormat="false" ht="12.75" hidden="false" customHeight="false" outlineLevel="0" collapsed="false">
      <c r="A8" s="5" t="n">
        <v>4</v>
      </c>
      <c r="B8" s="8" t="n">
        <f aca="false">B7+PI()/24</f>
        <v>0.392699081698724</v>
      </c>
      <c r="C8" s="8" t="n">
        <f aca="false">4*((COS(B8))^2)+2*COS(B8)</f>
        <v>5.26197262739567</v>
      </c>
      <c r="D8" s="8" t="n">
        <f aca="false">4*COS(B8)*SIN(B8)+2*SIN(B8)</f>
        <v>2.17958042710327</v>
      </c>
    </row>
    <row r="9" customFormat="false" ht="12.75" hidden="false" customHeight="false" outlineLevel="0" collapsed="false">
      <c r="A9" s="5" t="n">
        <v>5</v>
      </c>
      <c r="B9" s="8" t="n">
        <f aca="false">B8+PI()/24</f>
        <v>0.523598775598299</v>
      </c>
      <c r="C9" s="8" t="n">
        <f aca="false">4*((COS(B9))^2)+2*COS(B9)</f>
        <v>4.73205080756888</v>
      </c>
      <c r="D9" s="8" t="n">
        <f aca="false">4*COS(B9)*SIN(B9)+2*SIN(B9)</f>
        <v>2.73205080756888</v>
      </c>
    </row>
    <row r="10" customFormat="false" ht="12.75" hidden="false" customHeight="false" outlineLevel="0" collapsed="false">
      <c r="A10" s="5" t="n">
        <v>6</v>
      </c>
      <c r="B10" s="8" t="n">
        <f aca="false">B9+PI()/24</f>
        <v>0.654498469497874</v>
      </c>
      <c r="C10" s="8" t="n">
        <f aca="false">4*((COS(B10))^2)+2*COS(B10)</f>
        <v>4.10434477078751</v>
      </c>
      <c r="D10" s="8" t="n">
        <f aca="false">4*COS(B10)*SIN(B10)+2*SIN(B10)</f>
        <v>3.14937451059558</v>
      </c>
    </row>
    <row r="11" customFormat="false" ht="12.75" hidden="false" customHeight="false" outlineLevel="0" collapsed="false">
      <c r="A11" s="5" t="n">
        <v>7</v>
      </c>
      <c r="B11" s="8" t="n">
        <f aca="false">B10+PI()/24</f>
        <v>0.785398163397448</v>
      </c>
      <c r="C11" s="8" t="n">
        <f aca="false">4*((COS(B11))^2)+2*COS(B11)</f>
        <v>3.4142135623731</v>
      </c>
      <c r="D11" s="8" t="n">
        <f aca="false">4*COS(B11)*SIN(B11)+2*SIN(B11)</f>
        <v>3.4142135623731</v>
      </c>
    </row>
    <row r="12" customFormat="false" ht="12.75" hidden="false" customHeight="false" outlineLevel="0" collapsed="false">
      <c r="A12" s="5" t="n">
        <v>8</v>
      </c>
      <c r="B12" s="8" t="n">
        <f aca="false">B11+PI()/24</f>
        <v>0.916297857297023</v>
      </c>
      <c r="C12" s="8" t="n">
        <f aca="false">4*((COS(B12))^2)+2*COS(B12)</f>
        <v>2.6998847678124</v>
      </c>
      <c r="D12" s="8" t="n">
        <f aca="false">4*COS(B12)*SIN(B12)+2*SIN(B12)</f>
        <v>3.51855833316061</v>
      </c>
    </row>
    <row r="13" customFormat="false" ht="12.75" hidden="false" customHeight="false" outlineLevel="0" collapsed="false">
      <c r="A13" s="5" t="n">
        <v>9</v>
      </c>
      <c r="B13" s="8" t="n">
        <f aca="false">B12+PI()/24</f>
        <v>1.0471975511966</v>
      </c>
      <c r="C13" s="8" t="n">
        <f aca="false">4*((COS(B13))^2)+2*COS(B13)</f>
        <v>2</v>
      </c>
      <c r="D13" s="8" t="n">
        <f aca="false">4*COS(B13)*SIN(B13)+2*SIN(B13)</f>
        <v>3.46410161513776</v>
      </c>
    </row>
    <row r="14" customFormat="false" ht="12.75" hidden="false" customHeight="false" outlineLevel="0" collapsed="false">
      <c r="A14" s="5" t="n">
        <v>10</v>
      </c>
      <c r="B14" s="8" t="n">
        <f aca="false">B13+PI()/24</f>
        <v>1.17809724509617</v>
      </c>
      <c r="C14" s="8" t="n">
        <f aca="false">4*((COS(B14))^2)+2*COS(B14)</f>
        <v>1.35115330235708</v>
      </c>
      <c r="D14" s="8" t="n">
        <f aca="false">4*COS(B14)*SIN(B14)+2*SIN(B14)</f>
        <v>3.26197262739567</v>
      </c>
    </row>
    <row r="15" customFormat="false" ht="12.75" hidden="false" customHeight="false" outlineLevel="0" collapsed="false">
      <c r="A15" s="5" t="n">
        <v>11</v>
      </c>
      <c r="B15" s="8" t="n">
        <f aca="false">B14+PI()/24</f>
        <v>1.30899693899575</v>
      </c>
      <c r="C15" s="8" t="n">
        <f aca="false">4*((COS(B15))^2)+2*COS(B15)</f>
        <v>0.785587282636164</v>
      </c>
      <c r="D15" s="8" t="n">
        <f aca="false">4*COS(B15)*SIN(B15)+2*SIN(B15)</f>
        <v>2.93185165257814</v>
      </c>
    </row>
    <row r="16" customFormat="false" ht="12.75" hidden="false" customHeight="false" outlineLevel="0" collapsed="false">
      <c r="A16" s="5" t="n">
        <v>12</v>
      </c>
      <c r="B16" s="8" t="n">
        <f aca="false">B15+PI()/24</f>
        <v>1.43989663289532</v>
      </c>
      <c r="C16" s="8" t="n">
        <f aca="false">4*((COS(B16))^2)+2*COS(B16)</f>
        <v>0.329200731861966</v>
      </c>
      <c r="D16" s="8" t="n">
        <f aca="false">4*COS(B16)*SIN(B16)+2*SIN(B16)</f>
        <v>2.50052781295266</v>
      </c>
    </row>
    <row r="17" customFormat="false" ht="12.75" hidden="false" customHeight="false" outlineLevel="0" collapsed="false">
      <c r="A17" s="5" t="n">
        <v>13</v>
      </c>
      <c r="B17" s="8" t="n">
        <f aca="false">B16+PI()/24</f>
        <v>1.5707963267949</v>
      </c>
      <c r="C17" s="8" t="n">
        <f aca="false">4*((COS(B17))^2)+2*COS(B17)</f>
        <v>-3.21624529935327E-016</v>
      </c>
      <c r="D17" s="8" t="n">
        <f aca="false">4*COS(B17)*SIN(B17)+2*SIN(B17)</f>
        <v>2</v>
      </c>
    </row>
    <row r="18" customFormat="false" ht="12.75" hidden="false" customHeight="false" outlineLevel="0" collapsed="false">
      <c r="A18" s="5" t="n">
        <v>14</v>
      </c>
      <c r="B18" s="8" t="n">
        <f aca="false">B17+PI()/24</f>
        <v>1.70169602069447</v>
      </c>
      <c r="C18" s="8" t="n">
        <f aca="false">4*((COS(B18))^2)+2*COS(B18)</f>
        <v>-0.19290403701824</v>
      </c>
      <c r="D18" s="8" t="n">
        <f aca="false">4*COS(B18)*SIN(B18)+2*SIN(B18)</f>
        <v>1.46525163254258</v>
      </c>
    </row>
    <row r="19" customFormat="false" ht="12.75" hidden="false" customHeight="false" outlineLevel="0" collapsed="false">
      <c r="A19" s="5" t="n">
        <v>15</v>
      </c>
      <c r="B19" s="8" t="n">
        <f aca="false">B18+PI()/24</f>
        <v>1.83259571459405</v>
      </c>
      <c r="C19" s="8" t="n">
        <f aca="false">4*((COS(B19))^2)+2*COS(B19)</f>
        <v>-0.249688897773919</v>
      </c>
      <c r="D19" s="8" t="n">
        <f aca="false">4*COS(B19)*SIN(B19)+2*SIN(B19)</f>
        <v>0.931851652578135</v>
      </c>
    </row>
    <row r="20" customFormat="false" ht="12.75" hidden="false" customHeight="false" outlineLevel="0" collapsed="false">
      <c r="A20" s="5" t="n">
        <v>16</v>
      </c>
      <c r="B20" s="8" t="n">
        <f aca="false">B19+PI()/24</f>
        <v>1.96349540849362</v>
      </c>
      <c r="C20" s="8" t="n">
        <f aca="false">4*((COS(B20))^2)+2*COS(B20)</f>
        <v>-0.179580427103274</v>
      </c>
      <c r="D20" s="8" t="n">
        <f aca="false">4*COS(B20)*SIN(B20)+2*SIN(B20)</f>
        <v>0.433545502649477</v>
      </c>
    </row>
    <row r="21" customFormat="false" ht="12.75" hidden="false" customHeight="false" outlineLevel="0" collapsed="false">
      <c r="A21" s="5" t="n">
        <v>17</v>
      </c>
      <c r="B21" s="8" t="n">
        <f aca="false">B20+PI()/24</f>
        <v>2.0943951023932</v>
      </c>
      <c r="C21" s="8" t="n">
        <f aca="false">4*((COS(B21))^2)+2*COS(B21)</f>
        <v>0</v>
      </c>
      <c r="D21" s="8" t="n">
        <f aca="false">4*COS(B21)*SIN(B21)+2*SIN(B21)</f>
        <v>0</v>
      </c>
    </row>
    <row r="22" customFormat="false" ht="12.75" hidden="false" customHeight="false" outlineLevel="0" collapsed="false">
      <c r="A22" s="5" t="n">
        <v>18</v>
      </c>
      <c r="B22" s="8" t="n">
        <f aca="false">B21+PI()/24</f>
        <v>2.22529479629277</v>
      </c>
      <c r="C22" s="8" t="n">
        <f aca="false">4*((COS(B22))^2)+2*COS(B22)</f>
        <v>0.264839051777517</v>
      </c>
      <c r="D22" s="8" t="n">
        <f aca="false">4*COS(B22)*SIN(B22)+2*SIN(B22)</f>
        <v>-0.345144971995666</v>
      </c>
    </row>
    <row r="23" customFormat="false" ht="12.75" hidden="false" customHeight="false" outlineLevel="0" collapsed="false">
      <c r="A23" s="5" t="n">
        <v>19</v>
      </c>
      <c r="B23" s="8" t="n">
        <f aca="false">B22+PI()/24</f>
        <v>2.35619449019235</v>
      </c>
      <c r="C23" s="8" t="n">
        <f aca="false">4*((COS(B23))^2)+2*COS(B23)</f>
        <v>0.585786437626905</v>
      </c>
      <c r="D23" s="8" t="n">
        <f aca="false">4*COS(B23)*SIN(B23)+2*SIN(B23)</f>
        <v>-0.585786437626905</v>
      </c>
    </row>
    <row r="24" customFormat="false" ht="12.75" hidden="false" customHeight="false" outlineLevel="0" collapsed="false">
      <c r="A24" s="5" t="n">
        <v>20</v>
      </c>
      <c r="B24" s="8" t="n">
        <f aca="false">B23+PI()/24</f>
        <v>2.48709418409192</v>
      </c>
      <c r="C24" s="8" t="n">
        <f aca="false">4*((COS(B24))^2)+2*COS(B24)</f>
        <v>0.930931409622571</v>
      </c>
      <c r="D24" s="8" t="n">
        <f aca="false">4*COS(B24)*SIN(B24)+2*SIN(B24)</f>
        <v>-0.714328794560695</v>
      </c>
    </row>
    <row r="25" customFormat="false" ht="12.75" hidden="false" customHeight="false" outlineLevel="0" collapsed="false">
      <c r="A25" s="5" t="n">
        <v>21</v>
      </c>
      <c r="B25" s="8" t="n">
        <f aca="false">B24+PI()/24</f>
        <v>2.61799387799149</v>
      </c>
      <c r="C25" s="8" t="n">
        <f aca="false">4*((COS(B25))^2)+2*COS(B25)</f>
        <v>1.26794919243112</v>
      </c>
      <c r="D25" s="8" t="n">
        <f aca="false">4*COS(B25)*SIN(B25)+2*SIN(B25)</f>
        <v>-0.732050807568877</v>
      </c>
    </row>
    <row r="26" customFormat="false" ht="12.75" hidden="false" customHeight="false" outlineLevel="0" collapsed="false">
      <c r="A26" s="5" t="n">
        <v>22</v>
      </c>
      <c r="B26" s="8" t="n">
        <f aca="false">B25+PI()/24</f>
        <v>2.74889357189107</v>
      </c>
      <c r="C26" s="8" t="n">
        <f aca="false">4*((COS(B26))^2)+2*COS(B26)</f>
        <v>1.56645449735052</v>
      </c>
      <c r="D26" s="8" t="n">
        <f aca="false">4*COS(B26)*SIN(B26)+2*SIN(B26)</f>
        <v>-0.648846697642916</v>
      </c>
    </row>
    <row r="27" customFormat="false" ht="12.75" hidden="false" customHeight="false" outlineLevel="0" collapsed="false">
      <c r="A27" s="5" t="n">
        <v>23</v>
      </c>
      <c r="B27" s="8" t="n">
        <f aca="false">B26+PI()/24</f>
        <v>2.87979326579064</v>
      </c>
      <c r="C27" s="8" t="n">
        <f aca="false">4*((COS(B27))^2)+2*COS(B27)</f>
        <v>1.80019915499074</v>
      </c>
      <c r="D27" s="8" t="n">
        <f aca="false">4*COS(B27)*SIN(B27)+2*SIN(B27)</f>
        <v>-0.48236190979496</v>
      </c>
    </row>
    <row r="28" customFormat="false" ht="12.75" hidden="false" customHeight="false" outlineLevel="0" collapsed="false">
      <c r="A28" s="5" t="n">
        <v>24</v>
      </c>
      <c r="B28" s="8" t="n">
        <f aca="false">B27+PI()/24</f>
        <v>3.01069295969022</v>
      </c>
      <c r="C28" s="8" t="n">
        <f aca="false">4*((COS(B28))^2)+2*COS(B28)</f>
        <v>1.94896192983052</v>
      </c>
      <c r="D28" s="8" t="n">
        <f aca="false">4*COS(B28)*SIN(B28)+2*SIN(B28)</f>
        <v>-0.25658570576494</v>
      </c>
    </row>
    <row r="29" customFormat="false" ht="12.75" hidden="false" customHeight="false" outlineLevel="0" collapsed="false">
      <c r="A29" s="5" t="n">
        <v>25</v>
      </c>
      <c r="B29" s="8" t="n">
        <f aca="false">B28+PI()/24</f>
        <v>3.14159265358979</v>
      </c>
      <c r="C29" s="8" t="n">
        <f aca="false">4*((COS(B29))^2)+2*COS(B29)</f>
        <v>2</v>
      </c>
      <c r="D29" s="8" t="n">
        <f aca="false">4*COS(B29)*SIN(B29)+2*SIN(B29)</f>
        <v>-2.02128619922972E-015</v>
      </c>
    </row>
    <row r="30" customFormat="false" ht="12.75" hidden="false" customHeight="false" outlineLevel="0" collapsed="false">
      <c r="A30" s="5" t="n">
        <v>26</v>
      </c>
      <c r="B30" s="8" t="n">
        <f aca="false">B29+PI()/24</f>
        <v>3.27249234748937</v>
      </c>
      <c r="C30" s="8" t="n">
        <f aca="false">4*((COS(B30))^2)+2*COS(B30)</f>
        <v>1.94896192983052</v>
      </c>
      <c r="D30" s="8" t="n">
        <f aca="false">4*COS(B30)*SIN(B30)+2*SIN(B30)</f>
        <v>0.256585705764936</v>
      </c>
    </row>
    <row r="31" customFormat="false" ht="12.75" hidden="false" customHeight="false" outlineLevel="0" collapsed="false">
      <c r="A31" s="5" t="n">
        <v>27</v>
      </c>
      <c r="B31" s="8" t="n">
        <f aca="false">B30+PI()/24</f>
        <v>3.40339204138894</v>
      </c>
      <c r="C31" s="8" t="n">
        <f aca="false">4*((COS(B31))^2)+2*COS(B31)</f>
        <v>1.80019915499074</v>
      </c>
      <c r="D31" s="8" t="n">
        <f aca="false">4*COS(B31)*SIN(B31)+2*SIN(B31)</f>
        <v>0.482361909794957</v>
      </c>
    </row>
    <row r="32" customFormat="false" ht="12.75" hidden="false" customHeight="false" outlineLevel="0" collapsed="false">
      <c r="A32" s="5" t="n">
        <v>28</v>
      </c>
      <c r="B32" s="8" t="n">
        <f aca="false">B31+PI()/24</f>
        <v>3.53429173528852</v>
      </c>
      <c r="C32" s="8" t="n">
        <f aca="false">4*((COS(B32))^2)+2*COS(B32)</f>
        <v>1.56645449735052</v>
      </c>
      <c r="D32" s="8" t="n">
        <f aca="false">4*COS(B32)*SIN(B32)+2*SIN(B32)</f>
        <v>0.648846697642914</v>
      </c>
    </row>
    <row r="33" customFormat="false" ht="12.75" hidden="false" customHeight="false" outlineLevel="0" collapsed="false">
      <c r="A33" s="5" t="n">
        <v>29</v>
      </c>
      <c r="B33" s="8" t="n">
        <f aca="false">B32+PI()/24</f>
        <v>3.66519142918809</v>
      </c>
      <c r="C33" s="8" t="n">
        <f aca="false">4*((COS(B33))^2)+2*COS(B33)</f>
        <v>1.26794919243113</v>
      </c>
      <c r="D33" s="8" t="n">
        <f aca="false">4*COS(B33)*SIN(B33)+2*SIN(B33)</f>
        <v>0.732050807568877</v>
      </c>
    </row>
    <row r="34" customFormat="false" ht="12.75" hidden="false" customHeight="false" outlineLevel="0" collapsed="false">
      <c r="A34" s="5" t="n">
        <v>30</v>
      </c>
      <c r="B34" s="8" t="n">
        <f aca="false">B33+PI()/24</f>
        <v>3.79609112308767</v>
      </c>
      <c r="C34" s="8" t="n">
        <f aca="false">4*((COS(B34))^2)+2*COS(B34)</f>
        <v>0.930931409622576</v>
      </c>
      <c r="D34" s="8" t="n">
        <f aca="false">4*COS(B34)*SIN(B34)+2*SIN(B34)</f>
        <v>0.714328794560696</v>
      </c>
    </row>
    <row r="35" customFormat="false" ht="12.75" hidden="false" customHeight="false" outlineLevel="0" collapsed="false">
      <c r="A35" s="5" t="n">
        <v>31</v>
      </c>
      <c r="B35" s="8" t="n">
        <f aca="false">B34+PI()/24</f>
        <v>3.92699081698724</v>
      </c>
      <c r="C35" s="8" t="n">
        <f aca="false">4*((COS(B35))^2)+2*COS(B35)</f>
        <v>0.58578643762691</v>
      </c>
      <c r="D35" s="8" t="n">
        <f aca="false">4*COS(B35)*SIN(B35)+2*SIN(B35)</f>
        <v>0.585786437626908</v>
      </c>
    </row>
    <row r="36" customFormat="false" ht="12.75" hidden="false" customHeight="false" outlineLevel="0" collapsed="false">
      <c r="A36" s="5" t="n">
        <v>32</v>
      </c>
      <c r="B36" s="8" t="n">
        <f aca="false">B35+PI()/24</f>
        <v>4.05789051088681</v>
      </c>
      <c r="C36" s="8" t="n">
        <f aca="false">4*((COS(B36))^2)+2*COS(B36)</f>
        <v>0.264839051777522</v>
      </c>
      <c r="D36" s="8" t="n">
        <f aca="false">4*COS(B36)*SIN(B36)+2*SIN(B36)</f>
        <v>0.345144971995671</v>
      </c>
    </row>
    <row r="37" customFormat="false" ht="12.75" hidden="false" customHeight="false" outlineLevel="0" collapsed="false">
      <c r="A37" s="5" t="n">
        <v>33</v>
      </c>
      <c r="B37" s="8" t="n">
        <f aca="false">B36+PI()/24</f>
        <v>4.18879020478639</v>
      </c>
      <c r="C37" s="8" t="n">
        <f aca="false">4*((COS(B37))^2)+2*COS(B37)</f>
        <v>3.77475828372553E-015</v>
      </c>
      <c r="D37" s="8" t="n">
        <f aca="false">4*COS(B37)*SIN(B37)+2*SIN(B37)</f>
        <v>6.43929354282591E-015</v>
      </c>
    </row>
    <row r="38" customFormat="false" ht="12.75" hidden="false" customHeight="false" outlineLevel="0" collapsed="false">
      <c r="A38" s="5" t="n">
        <v>34</v>
      </c>
      <c r="B38" s="8" t="n">
        <f aca="false">B37+PI()/24</f>
        <v>4.31968989868596</v>
      </c>
      <c r="C38" s="8" t="n">
        <f aca="false">4*((COS(B38))^2)+2*COS(B38)</f>
        <v>-0.179580427103272</v>
      </c>
      <c r="D38" s="8" t="n">
        <f aca="false">4*COS(B38)*SIN(B38)+2*SIN(B38)</f>
        <v>-0.43354550264947</v>
      </c>
    </row>
    <row r="39" customFormat="false" ht="12.75" hidden="false" customHeight="false" outlineLevel="0" collapsed="false">
      <c r="A39" s="5" t="n">
        <v>35</v>
      </c>
      <c r="B39" s="8" t="n">
        <f aca="false">B38+PI()/24</f>
        <v>4.45058959258554</v>
      </c>
      <c r="C39" s="8" t="n">
        <f aca="false">4*((COS(B39))^2)+2*COS(B39)</f>
        <v>-0.249688897773919</v>
      </c>
      <c r="D39" s="8" t="n">
        <f aca="false">4*COS(B39)*SIN(B39)+2*SIN(B39)</f>
        <v>-0.931851652578126</v>
      </c>
    </row>
    <row r="40" customFormat="false" ht="12.75" hidden="false" customHeight="false" outlineLevel="0" collapsed="false">
      <c r="A40" s="5" t="n">
        <v>36</v>
      </c>
      <c r="B40" s="8" t="n">
        <f aca="false">B39+PI()/24</f>
        <v>4.58148928648511</v>
      </c>
      <c r="C40" s="8" t="n">
        <f aca="false">4*((COS(B40))^2)+2*COS(B40)</f>
        <v>-0.192904037018242</v>
      </c>
      <c r="D40" s="8" t="n">
        <f aca="false">4*COS(B40)*SIN(B40)+2*SIN(B40)</f>
        <v>-1.46525163254257</v>
      </c>
    </row>
    <row r="41" customFormat="false" ht="12.75" hidden="false" customHeight="false" outlineLevel="0" collapsed="false">
      <c r="A41" s="5" t="n">
        <v>37</v>
      </c>
      <c r="B41" s="8" t="n">
        <f aca="false">B40+PI()/24</f>
        <v>4.71238898038469</v>
      </c>
      <c r="C41" s="8" t="n">
        <f aca="false">4*((COS(B41))^2)+2*COS(B41)</f>
        <v>-5.69646455794493E-015</v>
      </c>
      <c r="D41" s="8" t="n">
        <f aca="false">4*COS(B41)*SIN(B41)+2*SIN(B41)</f>
        <v>-1.99999999999999</v>
      </c>
    </row>
    <row r="42" customFormat="false" ht="12.75" hidden="false" customHeight="false" outlineLevel="0" collapsed="false">
      <c r="A42" s="5" t="n">
        <v>38</v>
      </c>
      <c r="B42" s="8" t="n">
        <f aca="false">B41+PI()/24</f>
        <v>4.84328867428426</v>
      </c>
      <c r="C42" s="8" t="n">
        <f aca="false">4*((COS(B42))^2)+2*COS(B42)</f>
        <v>0.329200731861958</v>
      </c>
      <c r="D42" s="8" t="n">
        <f aca="false">4*COS(B42)*SIN(B42)+2*SIN(B42)</f>
        <v>-2.50052781295265</v>
      </c>
    </row>
    <row r="43" customFormat="false" ht="12.75" hidden="false" customHeight="false" outlineLevel="0" collapsed="false">
      <c r="A43" s="5" t="n">
        <v>39</v>
      </c>
      <c r="B43" s="8" t="n">
        <f aca="false">B42+PI()/24</f>
        <v>4.97418836818384</v>
      </c>
      <c r="C43" s="8" t="n">
        <f aca="false">4*((COS(B43))^2)+2*COS(B43)</f>
        <v>0.785587282636152</v>
      </c>
      <c r="D43" s="8" t="n">
        <f aca="false">4*COS(B43)*SIN(B43)+2*SIN(B43)</f>
        <v>-2.93185165257813</v>
      </c>
    </row>
    <row r="44" customFormat="false" ht="12.75" hidden="false" customHeight="false" outlineLevel="0" collapsed="false">
      <c r="A44" s="5" t="n">
        <v>40</v>
      </c>
      <c r="B44" s="8" t="n">
        <f aca="false">B43+PI()/24</f>
        <v>5.10508806208341</v>
      </c>
      <c r="C44" s="8" t="n">
        <f aca="false">4*((COS(B44))^2)+2*COS(B44)</f>
        <v>1.35115330235707</v>
      </c>
      <c r="D44" s="8" t="n">
        <f aca="false">4*COS(B44)*SIN(B44)+2*SIN(B44)</f>
        <v>-3.26197262739566</v>
      </c>
    </row>
    <row r="45" customFormat="false" ht="12.75" hidden="false" customHeight="false" outlineLevel="0" collapsed="false">
      <c r="A45" s="5" t="n">
        <v>41</v>
      </c>
      <c r="B45" s="8" t="n">
        <f aca="false">B44+PI()/24</f>
        <v>5.23598775598299</v>
      </c>
      <c r="C45" s="8" t="n">
        <f aca="false">4*((COS(B45))^2)+2*COS(B45)</f>
        <v>1.99999999999998</v>
      </c>
      <c r="D45" s="8" t="n">
        <f aca="false">4*COS(B45)*SIN(B45)+2*SIN(B45)</f>
        <v>-3.46410161513775</v>
      </c>
    </row>
    <row r="46" customFormat="false" ht="12.75" hidden="false" customHeight="false" outlineLevel="0" collapsed="false">
      <c r="A46" s="5" t="n">
        <v>42</v>
      </c>
      <c r="B46" s="8" t="n">
        <f aca="false">B45+PI()/24</f>
        <v>5.36688744988256</v>
      </c>
      <c r="C46" s="8" t="n">
        <f aca="false">4*((COS(B46))^2)+2*COS(B46)</f>
        <v>2.69988476781238</v>
      </c>
      <c r="D46" s="8" t="n">
        <f aca="false">4*COS(B46)*SIN(B46)+2*SIN(B46)</f>
        <v>-3.51855833316061</v>
      </c>
    </row>
    <row r="47" customFormat="false" ht="12.75" hidden="false" customHeight="false" outlineLevel="0" collapsed="false">
      <c r="A47" s="5" t="n">
        <v>43</v>
      </c>
      <c r="B47" s="8" t="n">
        <f aca="false">B46+PI()/24</f>
        <v>5.49778714378213</v>
      </c>
      <c r="C47" s="8" t="n">
        <f aca="false">4*((COS(B47))^2)+2*COS(B47)</f>
        <v>3.41421356237308</v>
      </c>
      <c r="D47" s="8" t="n">
        <f aca="false">4*COS(B47)*SIN(B47)+2*SIN(B47)</f>
        <v>-3.4142135623731</v>
      </c>
    </row>
    <row r="48" customFormat="false" ht="12.75" hidden="false" customHeight="false" outlineLevel="0" collapsed="false">
      <c r="A48" s="5" t="n">
        <v>44</v>
      </c>
      <c r="B48" s="8" t="n">
        <f aca="false">B47+PI()/24</f>
        <v>5.62868683768171</v>
      </c>
      <c r="C48" s="8" t="n">
        <f aca="false">4*((COS(B48))^2)+2*COS(B48)</f>
        <v>4.10434477078749</v>
      </c>
      <c r="D48" s="8" t="n">
        <f aca="false">4*COS(B48)*SIN(B48)+2*SIN(B48)</f>
        <v>-3.14937451059559</v>
      </c>
    </row>
    <row r="49" customFormat="false" ht="12.75" hidden="false" customHeight="false" outlineLevel="0" collapsed="false">
      <c r="A49" s="5" t="n">
        <v>45</v>
      </c>
      <c r="B49" s="8" t="n">
        <f aca="false">B48+PI()/24</f>
        <v>5.75958653158128</v>
      </c>
      <c r="C49" s="8" t="n">
        <f aca="false">4*((COS(B49))^2)+2*COS(B49)</f>
        <v>4.73205080756886</v>
      </c>
      <c r="D49" s="8" t="n">
        <f aca="false">4*COS(B49)*SIN(B49)+2*SIN(B49)</f>
        <v>-2.73205080756889</v>
      </c>
    </row>
    <row r="50" customFormat="false" ht="12.75" hidden="false" customHeight="false" outlineLevel="0" collapsed="false">
      <c r="A50" s="5" t="n">
        <v>46</v>
      </c>
      <c r="B50" s="8" t="n">
        <f aca="false">B49+PI()/24</f>
        <v>5.89048622548086</v>
      </c>
      <c r="C50" s="8" t="n">
        <f aca="false">4*((COS(B50))^2)+2*COS(B50)</f>
        <v>5.26197262739565</v>
      </c>
      <c r="D50" s="8" t="n">
        <f aca="false">4*COS(B50)*SIN(B50)+2*SIN(B50)</f>
        <v>-2.17958042710329</v>
      </c>
    </row>
    <row r="51" customFormat="false" ht="12.75" hidden="false" customHeight="false" outlineLevel="0" collapsed="false">
      <c r="A51" s="5" t="n">
        <v>47</v>
      </c>
      <c r="B51" s="8" t="n">
        <f aca="false">B50+PI()/24</f>
        <v>6.02138591938043</v>
      </c>
      <c r="C51" s="8" t="n">
        <f aca="false">4*((COS(B51))^2)+2*COS(B51)</f>
        <v>5.663902460147</v>
      </c>
      <c r="D51" s="8" t="n">
        <f aca="false">4*COS(B51)*SIN(B51)+2*SIN(B51)</f>
        <v>-1.51763809020507</v>
      </c>
    </row>
    <row r="52" customFormat="false" ht="12.75" hidden="false" customHeight="false" outlineLevel="0" collapsed="false">
      <c r="A52" s="5" t="n">
        <v>48</v>
      </c>
      <c r="B52" s="8" t="n">
        <f aca="false">B51+PI()/24</f>
        <v>6.15228561328001</v>
      </c>
      <c r="C52" s="8" t="n">
        <f aca="false">4*((COS(B52))^2)+2*COS(B52)</f>
        <v>5.91474137532575</v>
      </c>
      <c r="D52" s="8" t="n">
        <f aca="false">4*COS(B52)*SIN(B52)+2*SIN(B52)</f>
        <v>-0.778690474645171</v>
      </c>
    </row>
    <row r="53" customFormat="false" ht="12.75" hidden="false" customHeight="false" outlineLevel="0" collapsed="false">
      <c r="A53" s="5" t="n">
        <v>49</v>
      </c>
      <c r="B53" s="8" t="n">
        <f aca="false">B52+PI()/24</f>
        <v>6.28318530717958</v>
      </c>
      <c r="C53" s="8" t="n">
        <f aca="false">4*((COS(B53))^2)+2*COS(B53)</f>
        <v>6</v>
      </c>
      <c r="D53" s="8" t="n">
        <f aca="false">4*COS(B53)*SIN(B53)+2*SIN(B53)</f>
        <v>-2.81149287499806E-014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4:42:48Z</dcterms:created>
  <dc:creator>Home</dc:creator>
  <dc:description/>
  <dc:language>en-US</dc:language>
  <cp:lastModifiedBy>Home</cp:lastModifiedBy>
  <cp:lastPrinted>2005-05-02T03:39:56Z</cp:lastPrinted>
  <dcterms:modified xsi:type="dcterms:W3CDTF">2005-05-02T03:40:25Z</dcterms:modified>
  <cp:revision>0</cp:revision>
  <dc:subject/>
  <dc:title/>
</cp:coreProperties>
</file>