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</t>
  </si>
  <si>
    <t xml:space="preserve">a</t>
  </si>
  <si>
    <t xml:space="preserve">b</t>
  </si>
  <si>
    <t xml:space="preserve">fa</t>
  </si>
  <si>
    <t xml:space="preserve">fb</t>
  </si>
  <si>
    <t xml:space="preserve">x</t>
  </si>
  <si>
    <t xml:space="preserve">fx</t>
  </si>
  <si>
    <t xml:space="preserve">abs(x1-x2)</t>
  </si>
  <si>
    <t xml:space="preserve">проверка усло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6" min="6" style="1" width="9.14"/>
    <col collapsed="false" customWidth="true" hidden="false" outlineLevel="0" max="9" min="9" style="2" width="1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2" t="s">
        <v>8</v>
      </c>
    </row>
    <row r="2" customFormat="false" ht="12.75" hidden="false" customHeight="false" outlineLevel="0" collapsed="false">
      <c r="A2" s="0" t="n">
        <v>1</v>
      </c>
      <c r="B2" s="0" t="n">
        <v>-1.4</v>
      </c>
      <c r="C2" s="0" t="n">
        <v>1.4</v>
      </c>
      <c r="D2" s="0" t="n">
        <f aca="false">B2^3-COS(B2)</f>
        <v>-2.91396714290024</v>
      </c>
      <c r="E2" s="0" t="n">
        <f aca="false">C2^3-COS(C2)</f>
        <v>2.57403285709976</v>
      </c>
      <c r="F2" s="1" t="n">
        <f aca="false">B2-(C2-B2)*D2/(E2-D2)</f>
        <v>0.0867179300511436</v>
      </c>
      <c r="G2" s="1" t="n">
        <f aca="false">F2^3-COS(F2)</f>
        <v>-0.99559023719826</v>
      </c>
      <c r="H2" s="1" t="n">
        <f aca="false">ABS(F2-F3)</f>
        <v>0.366282594265243</v>
      </c>
      <c r="I2" s="2" t="str">
        <f aca="false">IF(H2&lt;0.001,F3,"---")</f>
        <v>---</v>
      </c>
    </row>
    <row r="3" customFormat="false" ht="12.75" hidden="false" customHeight="false" outlineLevel="0" collapsed="false">
      <c r="A3" s="0" t="n">
        <v>2</v>
      </c>
      <c r="B3" s="0" t="n">
        <f aca="false">IF(G2*D2&lt;0,B2,F2)</f>
        <v>0.0867179300511436</v>
      </c>
      <c r="C3" s="0" t="n">
        <f aca="false">IF(G2*E2&lt;0,C2,F2)</f>
        <v>1.4</v>
      </c>
      <c r="D3" s="0" t="n">
        <f aca="false">B3^3-COS(B3)</f>
        <v>-0.99559023719826</v>
      </c>
      <c r="E3" s="0" t="n">
        <f aca="false">C3^3-COS(C3)</f>
        <v>2.57403285709976</v>
      </c>
      <c r="F3" s="1" t="n">
        <f aca="false">B3-(C3-B3)*D3/(E3-D3)</f>
        <v>0.453000524316387</v>
      </c>
      <c r="G3" s="1" t="n">
        <f aca="false">F3^3-COS(F3)</f>
        <v>-0.806177926440058</v>
      </c>
      <c r="H3" s="1" t="n">
        <f aca="false">ABS(F3-F4)</f>
        <v>0.225858717853961</v>
      </c>
      <c r="I3" s="2" t="str">
        <f aca="false">IF(H3&lt;0.001,F4,"---")</f>
        <v>---</v>
      </c>
    </row>
    <row r="4" customFormat="false" ht="12.75" hidden="false" customHeight="false" outlineLevel="0" collapsed="false">
      <c r="A4" s="0" t="n">
        <v>3</v>
      </c>
      <c r="B4" s="0" t="n">
        <f aca="false">IF(G3*D3&lt;0,B3,F3)</f>
        <v>0.453000524316387</v>
      </c>
      <c r="C4" s="0" t="n">
        <f aca="false">IF(G3*E3&lt;0,C3,F3)</f>
        <v>1.4</v>
      </c>
      <c r="D4" s="0" t="n">
        <f aca="false">B4^3-COS(B4)</f>
        <v>-0.806177926440058</v>
      </c>
      <c r="E4" s="0" t="n">
        <f aca="false">C4^3-COS(C4)</f>
        <v>2.57403285709976</v>
      </c>
      <c r="F4" s="1" t="n">
        <f aca="false">B4-(C4-B4)*D4/(E4-D4)</f>
        <v>0.678859242170348</v>
      </c>
      <c r="G4" s="1" t="n">
        <f aca="false">F4^3-COS(F4)</f>
        <v>-0.465437319257852</v>
      </c>
      <c r="H4" s="1" t="n">
        <f aca="false">ABS(F4-F5)</f>
        <v>0.110429055610618</v>
      </c>
      <c r="I4" s="2" t="str">
        <f aca="false">IF(H4&lt;0.001,F5,"---")</f>
        <v>---</v>
      </c>
    </row>
    <row r="5" customFormat="false" ht="12.75" hidden="false" customHeight="false" outlineLevel="0" collapsed="false">
      <c r="A5" s="0" t="n">
        <v>4</v>
      </c>
      <c r="B5" s="0" t="n">
        <f aca="false">IF(G4*D4&lt;0,B4,F4)</f>
        <v>0.678859242170348</v>
      </c>
      <c r="C5" s="0" t="n">
        <f aca="false">IF(G4*E4&lt;0,C4,F4)</f>
        <v>1.4</v>
      </c>
      <c r="D5" s="0" t="n">
        <f aca="false">B5^3-COS(B5)</f>
        <v>-0.465437319257852</v>
      </c>
      <c r="E5" s="0" t="n">
        <f aca="false">C5^3-COS(C5)</f>
        <v>2.57403285709976</v>
      </c>
      <c r="F5" s="1" t="n">
        <f aca="false">B5-(C5-B5)*D5/(E5-D5)</f>
        <v>0.789288297780966</v>
      </c>
      <c r="G5" s="1" t="n">
        <f aca="false">F5^3-COS(F5)</f>
        <v>-0.212643017326634</v>
      </c>
      <c r="H5" s="1" t="n">
        <f aca="false">ABS(F5-F6)</f>
        <v>0.0466016088445417</v>
      </c>
      <c r="I5" s="2" t="str">
        <f aca="false">IF(H5&lt;0.001,F6,"---")</f>
        <v>---</v>
      </c>
    </row>
    <row r="6" customFormat="false" ht="12.75" hidden="false" customHeight="false" outlineLevel="0" collapsed="false">
      <c r="A6" s="0" t="n">
        <v>5</v>
      </c>
      <c r="B6" s="0" t="n">
        <f aca="false">IF(G5*D5&lt;0,B5,F5)</f>
        <v>0.789288297780966</v>
      </c>
      <c r="C6" s="0" t="n">
        <f aca="false">IF(G5*E5&lt;0,C5,F5)</f>
        <v>1.4</v>
      </c>
      <c r="D6" s="0" t="n">
        <f aca="false">B6^3-COS(B6)</f>
        <v>-0.212643017326634</v>
      </c>
      <c r="E6" s="0" t="n">
        <f aca="false">C6^3-COS(C6)</f>
        <v>2.57403285709976</v>
      </c>
      <c r="F6" s="1" t="n">
        <f aca="false">B6-(C6-B6)*D6/(E6-D6)</f>
        <v>0.835889906625508</v>
      </c>
      <c r="G6" s="1" t="n">
        <f aca="false">F6^3-COS(F6)</f>
        <v>-0.0864714773657014</v>
      </c>
      <c r="H6" s="1" t="n">
        <f aca="false">ABS(F6-F7)</f>
        <v>0.0183346565307501</v>
      </c>
      <c r="I6" s="2" t="str">
        <f aca="false">IF(H6&lt;0.001,F7,"---")</f>
        <v>---</v>
      </c>
    </row>
    <row r="7" customFormat="false" ht="12.75" hidden="false" customHeight="false" outlineLevel="0" collapsed="false">
      <c r="A7" s="0" t="n">
        <v>6</v>
      </c>
      <c r="B7" s="0" t="n">
        <f aca="false">IF(G6*D6&lt;0,B6,F6)</f>
        <v>0.835889906625508</v>
      </c>
      <c r="C7" s="0" t="n">
        <f aca="false">IF(G6*E6&lt;0,C6,F6)</f>
        <v>1.4</v>
      </c>
      <c r="D7" s="0" t="n">
        <f aca="false">B7^3-COS(B7)</f>
        <v>-0.0864714773657014</v>
      </c>
      <c r="E7" s="0" t="n">
        <f aca="false">C7^3-COS(C7)</f>
        <v>2.57403285709976</v>
      </c>
      <c r="F7" s="1" t="n">
        <f aca="false">B7-(C7-B7)*D7/(E7-D7)</f>
        <v>0.854224563156258</v>
      </c>
      <c r="G7" s="1" t="n">
        <f aca="false">F7^3-COS(F7)</f>
        <v>-0.0334761087588741</v>
      </c>
      <c r="H7" s="1" t="n">
        <f aca="false">ABS(F7-F8)</f>
        <v>0.00700685524802669</v>
      </c>
      <c r="I7" s="2" t="str">
        <f aca="false">IF(H7&lt;0.001,F8,"---")</f>
        <v>---</v>
      </c>
    </row>
    <row r="8" customFormat="false" ht="12.75" hidden="false" customHeight="false" outlineLevel="0" collapsed="false">
      <c r="A8" s="0" t="n">
        <v>7</v>
      </c>
      <c r="B8" s="0" t="n">
        <f aca="false">IF(G7*D7&lt;0,B7,F7)</f>
        <v>0.854224563156258</v>
      </c>
      <c r="C8" s="0" t="n">
        <f aca="false">IF(G7*E7&lt;0,C7,F7)</f>
        <v>1.4</v>
      </c>
      <c r="D8" s="0" t="n">
        <f aca="false">B8^3-COS(B8)</f>
        <v>-0.0334761087588741</v>
      </c>
      <c r="E8" s="0" t="n">
        <f aca="false">C8^3-COS(C8)</f>
        <v>2.57403285709976</v>
      </c>
      <c r="F8" s="1" t="n">
        <f aca="false">B8-(C8-B8)*D8/(E8-D8)</f>
        <v>0.861231418404285</v>
      </c>
      <c r="G8" s="1" t="n">
        <f aca="false">F8^3-COS(F8)</f>
        <v>-0.0127115671329663</v>
      </c>
      <c r="H8" s="1" t="n">
        <f aca="false">ABS(F8-F9)</f>
        <v>0.00264757234225732</v>
      </c>
      <c r="I8" s="2" t="str">
        <f aca="false">IF(H8&lt;0.001,F9,"---")</f>
        <v>---</v>
      </c>
    </row>
    <row r="9" customFormat="false" ht="12.75" hidden="false" customHeight="false" outlineLevel="0" collapsed="false">
      <c r="A9" s="0" t="n">
        <v>8</v>
      </c>
      <c r="B9" s="0" t="n">
        <f aca="false">IF(G8*D8&lt;0,B8,F8)</f>
        <v>0.861231418404285</v>
      </c>
      <c r="C9" s="0" t="n">
        <f aca="false">IF(G8*E8&lt;0,C8,F8)</f>
        <v>1.4</v>
      </c>
      <c r="D9" s="0" t="n">
        <f aca="false">B9^3-COS(B9)</f>
        <v>-0.0127115671329663</v>
      </c>
      <c r="E9" s="0" t="n">
        <f aca="false">C9^3-COS(C9)</f>
        <v>2.57403285709976</v>
      </c>
      <c r="F9" s="1" t="n">
        <f aca="false">B9-(C9-B9)*D9/(E9-D9)</f>
        <v>0.863878990746542</v>
      </c>
      <c r="G9" s="1" t="n">
        <f aca="false">F9^3-COS(F9)</f>
        <v>-0.00479131959811496</v>
      </c>
      <c r="H9" s="1" t="n">
        <f aca="false">ABS(F9-F10)</f>
        <v>0.000996084619420024</v>
      </c>
      <c r="I9" s="2" t="n">
        <f aca="false">IF(H9&lt;0.001,F10,"---")</f>
        <v>0.864875075365962</v>
      </c>
    </row>
    <row r="10" customFormat="false" ht="12.75" hidden="false" customHeight="false" outlineLevel="0" collapsed="false">
      <c r="A10" s="0" t="n">
        <v>9</v>
      </c>
      <c r="B10" s="0" t="n">
        <f aca="false">IF(G9*D9&lt;0,B9,F9)</f>
        <v>0.863878990746542</v>
      </c>
      <c r="C10" s="0" t="n">
        <f aca="false">IF(G9*E9&lt;0,C9,F9)</f>
        <v>1.4</v>
      </c>
      <c r="D10" s="0" t="n">
        <f aca="false">B10^3-COS(B10)</f>
        <v>-0.00479131959811496</v>
      </c>
      <c r="E10" s="0" t="n">
        <f aca="false">C10^3-COS(C10)</f>
        <v>2.57403285709976</v>
      </c>
      <c r="F10" s="1" t="n">
        <f aca="false">B10-(C10-B10)*D10/(E10-D10)</f>
        <v>0.864875075365962</v>
      </c>
      <c r="G10" s="1" t="n">
        <f aca="false">F10^3-COS(F10)</f>
        <v>-0.00180093987908203</v>
      </c>
      <c r="H10" s="1" t="n">
        <f aca="false">ABS(F10-F11)</f>
        <v>0.000374142080981521</v>
      </c>
      <c r="I10" s="2" t="n">
        <f aca="false">IF(H10&lt;0.001,F11,"---")</f>
        <v>0.865249217446943</v>
      </c>
    </row>
    <row r="11" customFormat="false" ht="12.75" hidden="false" customHeight="false" outlineLevel="0" collapsed="false">
      <c r="A11" s="0" t="n">
        <v>10</v>
      </c>
      <c r="B11" s="0" t="n">
        <f aca="false">IF(G10*D10&lt;0,B10,F10)</f>
        <v>0.864875075365962</v>
      </c>
      <c r="C11" s="0" t="n">
        <f aca="false">IF(G10*E10&lt;0,C10,F10)</f>
        <v>1.4</v>
      </c>
      <c r="D11" s="0" t="n">
        <f aca="false">B11^3-COS(B11)</f>
        <v>-0.00180093987908203</v>
      </c>
      <c r="E11" s="0" t="n">
        <f aca="false">C11^3-COS(C11)</f>
        <v>2.57403285709976</v>
      </c>
      <c r="F11" s="1" t="n">
        <f aca="false">B11-(C11-B11)*D11/(E11-D11)</f>
        <v>0.865249217446943</v>
      </c>
      <c r="G11" s="1" t="n">
        <f aca="false">F11^3-COS(F11)</f>
        <v>-0.000676218964835273</v>
      </c>
      <c r="H11" s="1" t="n">
        <f aca="false">ABS(F11-F12)</f>
        <v>0.00014044639993871</v>
      </c>
      <c r="I11" s="2" t="n">
        <f aca="false">IF(H11&lt;0.001,F12,"---")</f>
        <v>0.865389663846882</v>
      </c>
    </row>
    <row r="12" customFormat="false" ht="12.75" hidden="false" customHeight="false" outlineLevel="0" collapsed="false">
      <c r="A12" s="0" t="n">
        <v>11</v>
      </c>
      <c r="B12" s="0" t="n">
        <f aca="false">IF(G11*D11&lt;0,B11,F11)</f>
        <v>0.865249217446943</v>
      </c>
      <c r="C12" s="0" t="n">
        <f aca="false">IF(G11*E11&lt;0,C11,F11)</f>
        <v>1.4</v>
      </c>
      <c r="D12" s="0" t="n">
        <f aca="false">B12^3-COS(B12)</f>
        <v>-0.000676218964835273</v>
      </c>
      <c r="E12" s="0" t="n">
        <f aca="false">C12^3-COS(C12)</f>
        <v>2.57403285709976</v>
      </c>
      <c r="F12" s="1" t="n">
        <f aca="false">B12-(C12-B12)*D12/(E12-D12)</f>
        <v>0.865389663846882</v>
      </c>
      <c r="G12" s="1" t="n">
        <f aca="false">F12^3-COS(F12)</f>
        <v>-0.000253807367683878</v>
      </c>
      <c r="H12" s="1" t="n">
        <f aca="false">ABS(F12-F13)</f>
        <v>5.27089869315489E-005</v>
      </c>
      <c r="I12" s="2" t="n">
        <f aca="false">IF(H12&lt;0.001,F13,"---")</f>
        <v>0.865442372833814</v>
      </c>
    </row>
    <row r="13" customFormat="false" ht="12.75" hidden="false" customHeight="false" outlineLevel="0" collapsed="false">
      <c r="A13" s="0" t="n">
        <v>12</v>
      </c>
      <c r="B13" s="0" t="n">
        <f aca="false">IF(G12*D12&lt;0,B12,F12)</f>
        <v>0.865389663846882</v>
      </c>
      <c r="C13" s="0" t="n">
        <f aca="false">IF(G12*E12&lt;0,C12,F12)</f>
        <v>1.4</v>
      </c>
      <c r="D13" s="0" t="n">
        <f aca="false">B13^3-COS(B13)</f>
        <v>-0.000253807367683878</v>
      </c>
      <c r="E13" s="0" t="n">
        <f aca="false">C13^3-COS(C13)</f>
        <v>2.57403285709976</v>
      </c>
      <c r="F13" s="1" t="n">
        <f aca="false">B13-(C13-B13)*D13/(E13-D13)</f>
        <v>0.865442372833814</v>
      </c>
      <c r="G13" s="1" t="n">
        <f aca="false">F13^3-COS(F13)</f>
        <v>-9.52482090643692E-005</v>
      </c>
      <c r="H13" s="1" t="n">
        <f aca="false">ABS(F13-F14)</f>
        <v>1.97797679627465E-005</v>
      </c>
      <c r="I13" s="2" t="n">
        <f aca="false">IF(H13&lt;0.001,F14,"---")</f>
        <v>0.865462152601776</v>
      </c>
    </row>
    <row r="14" customFormat="false" ht="12.75" hidden="false" customHeight="false" outlineLevel="0" collapsed="false">
      <c r="A14" s="0" t="n">
        <v>13</v>
      </c>
      <c r="B14" s="0" t="n">
        <f aca="false">IF(G13*D13&lt;0,B13,F13)</f>
        <v>0.865442372833814</v>
      </c>
      <c r="C14" s="0" t="n">
        <f aca="false">IF(G13*E13&lt;0,C13,F13)</f>
        <v>1.4</v>
      </c>
      <c r="D14" s="0" t="n">
        <f aca="false">B14^3-COS(B14)</f>
        <v>-9.52482090643692E-005</v>
      </c>
      <c r="E14" s="0" t="n">
        <f aca="false">C14^3-COS(C14)</f>
        <v>2.57403285709976</v>
      </c>
      <c r="F14" s="1" t="n">
        <f aca="false">B14-(C14-B14)*D14/(E14-D14)</f>
        <v>0.865462152601776</v>
      </c>
      <c r="G14" s="1" t="n">
        <f aca="false">F14^3-COS(F14)</f>
        <v>-3.5742529660765E-005</v>
      </c>
      <c r="H14" s="1" t="n">
        <f aca="false">ABS(F14-F15)</f>
        <v>7.42238760387259E-006</v>
      </c>
      <c r="I14" s="2" t="n">
        <f aca="false">IF(H14&lt;0.001,F15,"---")</f>
        <v>0.86546957498938</v>
      </c>
    </row>
    <row r="15" customFormat="false" ht="12.75" hidden="false" customHeight="false" outlineLevel="0" collapsed="false">
      <c r="A15" s="0" t="n">
        <v>14</v>
      </c>
      <c r="B15" s="0" t="n">
        <f aca="false">IF(G14*D14&lt;0,B14,F14)</f>
        <v>0.865462152601776</v>
      </c>
      <c r="C15" s="0" t="n">
        <f aca="false">IF(G14*E14&lt;0,C14,F14)</f>
        <v>1.4</v>
      </c>
      <c r="D15" s="0" t="n">
        <f aca="false">B15^3-COS(B15)</f>
        <v>-3.5742529660765E-005</v>
      </c>
      <c r="E15" s="0" t="n">
        <f aca="false">C15^3-COS(C15)</f>
        <v>2.57403285709976</v>
      </c>
      <c r="F15" s="1" t="n">
        <f aca="false">B15-(C15-B15)*D15/(E15-D15)</f>
        <v>0.86546957498938</v>
      </c>
      <c r="G15" s="1" t="n">
        <f aca="false">F15^3-COS(F15)</f>
        <v>-1.34123445200141E-005</v>
      </c>
      <c r="H15" s="1" t="n">
        <f aca="false">ABS(F15-F16)</f>
        <v>0.86546957498938</v>
      </c>
      <c r="I15" s="2" t="str">
        <f aca="false">IF(H15&lt;0.001,F16,"---")</f>
        <v>---</v>
      </c>
    </row>
    <row r="16" customFormat="false" ht="12.75" hidden="false" customHeight="false" outlineLevel="0" collapsed="false">
      <c r="I16" s="2" t="n">
        <f aca="false">POWER(A3,3)</f>
        <v>8</v>
      </c>
    </row>
  </sheetData>
  <conditionalFormatting sqref="F2:F31">
    <cfRule type="expression" priority="2" aboveAverage="0" equalAverage="0" bottom="0" percent="0" rank="0" text="" dxfId="0">
      <formula>$F$2&lt;0.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37:05Z</dcterms:created>
  <dc:creator>Admin</dc:creator>
  <dc:description/>
  <dc:language>en-US</dc:language>
  <cp:lastModifiedBy>admin</cp:lastModifiedBy>
  <dcterms:modified xsi:type="dcterms:W3CDTF">2009-01-09T10:36:30Z</dcterms:modified>
  <cp:revision>0</cp:revision>
  <dc:subject/>
  <dc:title/>
</cp:coreProperties>
</file>