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а*в=с, как называется число 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5</xdr:rowOff>
              </xdr:from>
              <xdr:to>
                <xdr:col>5</xdr:col>
                <xdr:colOff>28</xdr:colOff>
                <xdr:row>10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  <charset val="204"/>
          </rPr>
          <t xml:space="preserve">Сумма нескольких равных слагаемых называется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6</xdr:col>
                <xdr:colOff>28</xdr:colOff>
                <xdr:row>8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При умножении на ноль получае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8</xdr:col>
                <xdr:colOff>28</xdr:colOff>
                <xdr:row>8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204"/>
          </rPr>
          <t xml:space="preserve">
Переместительное свойство a*b=…… Продолж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5</xdr:rowOff>
              </xdr:from>
              <xdr:to>
                <xdr:col>9</xdr:col>
                <xdr:colOff>28</xdr:colOff>
                <xdr:row>16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  <charset val="204"/>
          </rPr>
          <t xml:space="preserve">
Умножив скорость на время, получи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1</xdr:col>
                <xdr:colOff>28</xdr:colOff>
                <xdr:row>7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04"/>
          </rPr>
          <t xml:space="preserve">
Каждая из 1, 2,…,9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11</xdr:col>
                <xdr:colOff>28</xdr:colOff>
                <xdr:row>15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4"/>
            <color rgb="FF000000"/>
            <rFont val="Tahoma"/>
            <family val="2"/>
            <charset val="204"/>
          </rPr>
          <t xml:space="preserve">a*…=a
Цифр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5</xdr:rowOff>
              </xdr:from>
              <xdr:to>
                <xdr:col>12</xdr:col>
                <xdr:colOff>2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наз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52640</xdr:rowOff>
    </xdr:from>
    <xdr:to>
      <xdr:col>11</xdr:col>
      <xdr:colOff>120960</xdr:colOff>
      <xdr:row>4</xdr:row>
      <xdr:rowOff>76320</xdr:rowOff>
    </xdr:to>
    <xdr:sp>
      <xdr:nvSpPr>
        <xdr:cNvPr id="0" name="AutoShape 8"/>
        <xdr:cNvSpPr txBox="1"/>
      </xdr:nvSpPr>
      <xdr:spPr>
        <a:xfrm>
          <a:off x="492480" y="152640"/>
          <a:ext cx="2834640" cy="87624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2608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Кроссворд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171360</xdr:rowOff>
    </xdr:from>
    <xdr:to>
      <xdr:col>19</xdr:col>
      <xdr:colOff>170280</xdr:colOff>
      <xdr:row>5</xdr:row>
      <xdr:rowOff>95040</xdr:rowOff>
    </xdr:to>
    <xdr:sp>
      <xdr:nvSpPr>
        <xdr:cNvPr id="1" name="AutoShape 9"/>
        <xdr:cNvSpPr txBox="1"/>
      </xdr:nvSpPr>
      <xdr:spPr>
        <a:xfrm>
          <a:off x="3789000" y="409320"/>
          <a:ext cx="2959200" cy="87624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Умножение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1</xdr:col>
      <xdr:colOff>20160</xdr:colOff>
      <xdr:row>9</xdr:row>
      <xdr:rowOff>18720</xdr:rowOff>
    </xdr:from>
    <xdr:to>
      <xdr:col>19</xdr:col>
      <xdr:colOff>30600</xdr:colOff>
      <xdr:row>13</xdr:row>
      <xdr:rowOff>114480</xdr:rowOff>
    </xdr:to>
    <xdr:sp>
      <xdr:nvSpPr>
        <xdr:cNvPr id="2" name="AutoShape 11"/>
        <xdr:cNvSpPr txBox="1"/>
      </xdr:nvSpPr>
      <xdr:spPr>
        <a:xfrm>
          <a:off x="3226320" y="2161800"/>
          <a:ext cx="3382200" cy="10483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"/>
            </a:rPr>
            <a:t>m+m+m+...+m = m*n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"/>
            <a:ea typeface="Arial"/>
          </a:endParaRPr>
        </a:p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"/>
            </a:rPr>
            <a:t>        </a:t>
          </a:r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"/>
            </a:rPr>
            <a:t>n раз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10080</xdr:colOff>
      <xdr:row>13</xdr:row>
      <xdr:rowOff>28800</xdr:rowOff>
    </xdr:from>
    <xdr:to>
      <xdr:col>22</xdr:col>
      <xdr:colOff>70560</xdr:colOff>
      <xdr:row>20</xdr:row>
      <xdr:rowOff>11448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6588000" y="3124440"/>
          <a:ext cx="19749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8480</xdr:colOff>
      <xdr:row>5</xdr:row>
      <xdr:rowOff>0</xdr:rowOff>
    </xdr:from>
    <xdr:to>
      <xdr:col>22</xdr:col>
      <xdr:colOff>120240</xdr:colOff>
      <xdr:row>9</xdr:row>
      <xdr:rowOff>669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rot="204600">
          <a:off x="5829840" y="1190520"/>
          <a:ext cx="27824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6</xdr:row>
      <xdr:rowOff>200160</xdr:rowOff>
    </xdr:from>
    <xdr:to>
      <xdr:col>13</xdr:col>
      <xdr:colOff>20520</xdr:colOff>
      <xdr:row>19</xdr:row>
      <xdr:rowOff>9360</xdr:rowOff>
    </xdr:to>
    <xdr:sp>
      <xdr:nvSpPr>
        <xdr:cNvPr id="5" name="AutoShape 14"/>
        <xdr:cNvSpPr txBox="1"/>
      </xdr:nvSpPr>
      <xdr:spPr>
        <a:xfrm>
          <a:off x="1567800" y="4010040"/>
          <a:ext cx="2241720" cy="5238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"/>
            </a:rPr>
            <a:t>а(в+с)=ав+ас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0</xdr:rowOff>
    </xdr:from>
    <xdr:to>
      <xdr:col>14</xdr:col>
      <xdr:colOff>90360</xdr:colOff>
      <xdr:row>5</xdr:row>
      <xdr:rowOff>95400</xdr:rowOff>
    </xdr:to>
    <xdr:sp>
      <xdr:nvSpPr>
        <xdr:cNvPr id="6" name="AutoShape 1"/>
        <xdr:cNvSpPr/>
      </xdr:nvSpPr>
      <xdr:spPr>
        <a:xfrm>
          <a:off x="109800" y="162000"/>
          <a:ext cx="7865280" cy="743040"/>
        </a:xfrm>
        <a:custGeom>
          <a:avLst/>
          <a:gdLst>
            <a:gd name="textAreaLeft" fmla="*/ 1966320 w 7865280"/>
            <a:gd name="textAreaRight" fmla="*/ 5898960 w 7865280"/>
            <a:gd name="textAreaTop" fmla="*/ 247680 h 743040"/>
            <a:gd name="textAreaBottom" fmla="*/ 74340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1800" stAng="16200000" swAng="5400000"/>
              <a:lnTo>
                <a:pt x="8100" y="7200"/>
              </a:lnTo>
              <a:lnTo>
                <a:pt x="13500" y="7200"/>
              </a:lnTo>
              <a:lnTo>
                <a:pt x="13500" y="1800"/>
              </a:lnTo>
              <a:arcTo wR="675" hR="1800" stAng="10800000" swAng="5400000"/>
              <a:lnTo>
                <a:pt x="21600" y="0"/>
              </a:lnTo>
              <a:lnTo>
                <a:pt x="18900" y="7200"/>
              </a:lnTo>
              <a:lnTo>
                <a:pt x="21600" y="14400"/>
              </a:lnTo>
              <a:lnTo>
                <a:pt x="16200" y="14400"/>
              </a:lnTo>
              <a:lnTo>
                <a:pt x="16200" y="19800"/>
              </a:lnTo>
              <a:arcTo wR="675" hR="1800" stAng="0" swAng="5400000"/>
              <a:lnTo>
                <a:pt x="6075" y="21600"/>
              </a:lnTo>
              <a:arcTo wR="675" hR="1800" stAng="5400000" swAng="5400000"/>
              <a:lnTo>
                <a:pt x="5400" y="14400"/>
              </a:lnTo>
              <a:lnTo>
                <a:pt x="0" y="14400"/>
              </a:lnTo>
              <a:lnTo>
                <a:pt x="2700" y="7200"/>
              </a:lnTo>
              <a:close/>
            </a:path>
            <a:path fill="none" w="21600" h="21600">
              <a:moveTo>
                <a:pt x="8100" y="1800"/>
              </a:moveTo>
              <a:arcTo wR="675" hR="1800" stAng="0" swAng="5400000"/>
              <a:lnTo>
                <a:pt x="6075" y="3600"/>
              </a:lnTo>
              <a:arcTo wR="675" hR="1800" stAng="16200000" swAng="-5400000"/>
              <a:arcTo wR="675" hR="1800" stAng="10800000" swAng="-5400000"/>
              <a:lnTo>
                <a:pt x="8100" y="7200"/>
              </a:lnTo>
            </a:path>
            <a:path fill="none" w="21600" h="21600">
              <a:moveTo>
                <a:pt x="13500" y="1800"/>
              </a:moveTo>
              <a:arcTo wR="675" hR="1800" stAng="10800000" swAng="-5400000"/>
              <a:lnTo>
                <a:pt x="15525" y="3600"/>
              </a:lnTo>
              <a:arcTo wR="675" hR="1800" stAng="16200000" swAng="5400000"/>
              <a:arcTo wR="675" hR="1800" stAng="0" swAng="5400000"/>
              <a:lnTo>
                <a:pt x="13500" y="7200"/>
              </a:lnTo>
            </a:path>
            <a:path fill="none" w="21600" h="21600">
              <a:moveTo>
                <a:pt x="5400" y="5400"/>
              </a:moveTo>
              <a:lnTo>
                <a:pt x="5400" y="14400"/>
              </a:lnTo>
            </a:path>
            <a:path fill="none" w="21600" h="21600">
              <a:moveTo>
                <a:pt x="16200" y="5400"/>
              </a:moveTo>
              <a:lnTo>
                <a:pt x="16200" y="14400"/>
              </a:lnTo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3</xdr:row>
      <xdr:rowOff>28440</xdr:rowOff>
    </xdr:from>
    <xdr:to>
      <xdr:col>10</xdr:col>
      <xdr:colOff>359640</xdr:colOff>
      <xdr:row>4</xdr:row>
      <xdr:rowOff>162000</xdr:rowOff>
    </xdr:to>
    <xdr:sp>
      <xdr:nvSpPr>
        <xdr:cNvPr id="7" name="Text 2"/>
        <xdr:cNvSpPr/>
      </xdr:nvSpPr>
      <xdr:spPr>
        <a:xfrm>
          <a:off x="2340720" y="514080"/>
          <a:ext cx="3350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</xdr:row>
      <xdr:rowOff>75600</xdr:rowOff>
    </xdr:from>
    <xdr:to>
      <xdr:col>11</xdr:col>
      <xdr:colOff>539280</xdr:colOff>
      <xdr:row>5</xdr:row>
      <xdr:rowOff>95400</xdr:rowOff>
    </xdr:to>
    <xdr:sp>
      <xdr:nvSpPr>
        <xdr:cNvPr id="8" name="AutoShape 3"/>
        <xdr:cNvSpPr txBox="1"/>
      </xdr:nvSpPr>
      <xdr:spPr>
        <a:xfrm>
          <a:off x="1572840" y="399600"/>
          <a:ext cx="4936680" cy="5054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13417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Проверь себя</a:t>
          </a:r>
          <a:endParaRPr b="0" lang="en-US" sz="3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9720</xdr:colOff>
      <xdr:row>19</xdr:row>
      <xdr:rowOff>123840</xdr:rowOff>
    </xdr:from>
    <xdr:to>
      <xdr:col>10</xdr:col>
      <xdr:colOff>90360</xdr:colOff>
      <xdr:row>26</xdr:row>
      <xdr:rowOff>47160</xdr:rowOff>
    </xdr:to>
    <xdr:sp>
      <xdr:nvSpPr>
        <xdr:cNvPr id="9" name="AutoShape 4"/>
        <xdr:cNvSpPr txBox="1"/>
      </xdr:nvSpPr>
      <xdr:spPr>
        <a:xfrm>
          <a:off x="1602720" y="3200400"/>
          <a:ext cx="3819600" cy="105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Удачи!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119520</xdr:colOff>
      <xdr:row>10</xdr:row>
      <xdr:rowOff>114480</xdr:rowOff>
    </xdr:from>
    <xdr:to>
      <xdr:col>16</xdr:col>
      <xdr:colOff>10440</xdr:colOff>
      <xdr:row>28</xdr:row>
      <xdr:rowOff>6660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6089760" y="1733760"/>
          <a:ext cx="308196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4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 t="n">
        <v>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.75" hidden="false" customHeight="true" outlineLevel="0" collapsed="false">
      <c r="A7" s="1"/>
      <c r="B7" s="1" t="n">
        <v>1</v>
      </c>
      <c r="C7" s="1"/>
      <c r="D7" s="1" t="n">
        <v>2</v>
      </c>
      <c r="E7" s="1"/>
      <c r="F7" s="1"/>
      <c r="G7" s="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8.75" hidden="false" customHeight="true" outlineLevel="0" collapsed="false">
      <c r="A8" s="1"/>
      <c r="B8" s="3"/>
      <c r="C8" s="1"/>
      <c r="D8" s="3"/>
      <c r="E8" s="1"/>
      <c r="F8" s="1"/>
      <c r="G8" s="4"/>
      <c r="H8" s="1" t="n">
        <v>4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8.75" hidden="false" customHeight="true" outlineLevel="0" collapsed="false">
      <c r="A9" s="1" t="n">
        <v>7</v>
      </c>
      <c r="B9" s="5"/>
      <c r="C9" s="6"/>
      <c r="D9" s="5"/>
      <c r="E9" s="7"/>
      <c r="F9" s="8"/>
      <c r="G9" s="9"/>
      <c r="H9" s="5"/>
      <c r="I9" s="7"/>
      <c r="J9" s="1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8.75" hidden="false" customHeight="true" outlineLevel="0" collapsed="false">
      <c r="A10" s="1"/>
      <c r="B10" s="11"/>
      <c r="C10" s="1"/>
      <c r="D10" s="11"/>
      <c r="E10" s="1"/>
      <c r="F10" s="1"/>
      <c r="G10" s="12"/>
      <c r="H10" s="11"/>
      <c r="I10" s="1"/>
      <c r="J10" s="1"/>
      <c r="K10" s="1"/>
      <c r="L10" s="1"/>
      <c r="M10" s="1"/>
      <c r="N10" s="1"/>
      <c r="O10" s="1"/>
      <c r="P10" s="1"/>
      <c r="Q10" s="13"/>
      <c r="R10" s="1"/>
      <c r="S10" s="1"/>
      <c r="T10" s="1"/>
      <c r="U10" s="1"/>
      <c r="V10" s="1"/>
      <c r="W10" s="1"/>
      <c r="X10" s="1"/>
      <c r="Y10" s="1"/>
    </row>
    <row r="11" customFormat="false" ht="18.75" hidden="false" customHeight="true" outlineLevel="0" collapsed="false">
      <c r="A11" s="1"/>
      <c r="B11" s="14"/>
      <c r="C11" s="1"/>
      <c r="D11" s="15"/>
      <c r="E11" s="1"/>
      <c r="F11" s="1"/>
      <c r="G11" s="1"/>
      <c r="H11" s="1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8.75" hidden="false" customHeight="true" outlineLevel="0" collapsed="false">
      <c r="A12" s="1"/>
      <c r="B12" s="14"/>
      <c r="C12" s="1"/>
      <c r="D12" s="1"/>
      <c r="E12" s="1"/>
      <c r="F12" s="1"/>
      <c r="G12" s="1"/>
      <c r="H12" s="1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8.75" hidden="false" customHeight="true" outlineLevel="0" collapsed="false">
      <c r="A13" s="1"/>
      <c r="B13" s="14"/>
      <c r="C13" s="1"/>
      <c r="D13" s="1"/>
      <c r="E13" s="1"/>
      <c r="F13" s="1"/>
      <c r="G13" s="1"/>
      <c r="H13" s="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8.75" hidden="false" customHeight="true" outlineLevel="0" collapsed="false">
      <c r="A14" s="1"/>
      <c r="B14" s="14"/>
      <c r="C14" s="1"/>
      <c r="D14" s="1"/>
      <c r="E14" s="1"/>
      <c r="F14" s="1"/>
      <c r="G14" s="1" t="n">
        <v>5</v>
      </c>
      <c r="H14" s="3"/>
      <c r="I14" s="7"/>
      <c r="J14" s="16"/>
      <c r="K14" s="16"/>
      <c r="L14" s="1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8.75" hidden="false" customHeight="true" outlineLevel="0" collapsed="false">
      <c r="A15" s="1"/>
      <c r="B15" s="14"/>
      <c r="C15" s="1"/>
      <c r="D15" s="1"/>
      <c r="E15" s="1" t="n">
        <v>6</v>
      </c>
      <c r="F15" s="17"/>
      <c r="G15" s="8"/>
      <c r="H15" s="5"/>
      <c r="I15" s="1"/>
      <c r="J15" s="1"/>
      <c r="K15" s="1"/>
      <c r="L15" s="1"/>
      <c r="M15" s="1"/>
      <c r="N15" s="13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8.75" hidden="false" customHeight="true" outlineLevel="0" collapsed="false">
      <c r="A16" s="1"/>
      <c r="B16" s="1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8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8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8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8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8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8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8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8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8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8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8.99"/>
    <col collapsed="false" customWidth="false" hidden="true" outlineLevel="0" max="7" min="7" style="0" width="9.06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9" t="str">
        <f aca="false">CONCATENATE(Лист1!B8,Лист1!B9,Лист1!B10,Лист1!B11,Лист1!B12,Лист1!B13,Лист1!B14,Лист1!B15,Лист1!B16)</f>
        <v/>
      </c>
      <c r="G8" s="19" t="str">
        <f aca="false">IF(F8="умножение","правильно","неправильно")</f>
        <v>неправильно</v>
      </c>
      <c r="H8" s="19" t="n">
        <f aca="false">IF(G8="правильно",1,0)</f>
        <v>0</v>
      </c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 t="str">
        <f aca="false">CONCATENATE(Лист1!D8,Лист1!D9,Лист1!D10,Лист1!D11)</f>
        <v/>
      </c>
      <c r="G9" s="19" t="str">
        <f aca="false">IF(F9="ноль","правильно","неправильно")</f>
        <v>неправильно</v>
      </c>
      <c r="H9" s="19" t="n">
        <f aca="false">IF(G9="правильно",1,0)</f>
        <v>0</v>
      </c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9" t="str">
        <f aca="false">CONCATENATE(Лист1!G7,Лист1!G8,Лист1!G9,Лист1!G10)</f>
        <v/>
      </c>
      <c r="G10" s="19" t="str">
        <f aca="false">IF(F10="путь","правильно","неправильно")</f>
        <v>неправильно</v>
      </c>
      <c r="H10" s="19" t="n">
        <f aca="false">IF(G10="правильно",1,0)</f>
        <v>0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 t="str">
        <f aca="false">CONCATENATE(Лист1!H9,Лист1!H10,Лист1!H11,Лист1!H12,Лист1!H13,Лист1!H14,Лист1!H15)</f>
        <v/>
      </c>
      <c r="G11" s="19" t="str">
        <f aca="false">IF(F11="единица","правильно","неправильно")</f>
        <v>неправильно</v>
      </c>
      <c r="H11" s="19" t="n">
        <f aca="false">IF(G11="правильно",1,0)</f>
        <v>0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9" t="str">
        <f aca="false">CONCATENATE(Лист1!H14,Лист1!I14,Лист1!J14,Лист1!K14,Лист1!L14)</f>
        <v/>
      </c>
      <c r="G12" s="19" t="str">
        <f aca="false">IF(F12="цифра","правильно","неправильно")</f>
        <v>неправильно</v>
      </c>
      <c r="H12" s="19" t="n">
        <f aca="false">IF(G12="правильно",1,0)</f>
        <v>0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9" t="str">
        <f aca="false">CONCATENATE(Лист1!F15,Лист1!G15,Лист1!H15)</f>
        <v/>
      </c>
      <c r="G13" s="19" t="str">
        <f aca="false">IF(F13="в*а","правильно","неправильно")</f>
        <v>неправильно</v>
      </c>
      <c r="H13" s="19" t="n">
        <f aca="false">IF(G13="правильно",1,0)</f>
        <v>0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9" t="str">
        <f aca="false">CONCATENATE(Лист1!B9,Лист1!C9,Лист1!D9,Лист1!E9,Лист1!F9,Лист1!G9,Лист1!H9,Лист1!I9,Лист1!J9)</f>
        <v/>
      </c>
      <c r="G14" s="19" t="str">
        <f aca="false">IF(F14="множитель","правильно","неправильно")</f>
        <v>неправильно</v>
      </c>
      <c r="H14" s="19" t="n">
        <f aca="false">IF(G14="правильно",1,0)</f>
        <v>0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 t="s">
        <v>0</v>
      </c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Q34" s="18"/>
    </row>
  </sheetData>
  <sheetProtection sheet="true" password="cf7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0:15:11Z</dcterms:created>
  <dc:creator>C12</dc:creator>
  <dc:description/>
  <dc:language>en-US</dc:language>
  <cp:lastModifiedBy>C12</cp:lastModifiedBy>
  <dcterms:modified xsi:type="dcterms:W3CDTF">2006-11-24T07:38:24Z</dcterms:modified>
  <cp:revision>0</cp:revision>
  <dc:subject/>
  <dc:title/>
</cp:coreProperties>
</file>