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ВЕ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КРОССВОРД</t>
  </si>
  <si>
    <t xml:space="preserve">               </t>
  </si>
  <si>
    <t xml:space="preserve">по ИЗО  по теме "МАТРЕШКИ"</t>
  </si>
  <si>
    <t xml:space="preserve">По горизонтали:</t>
  </si>
  <si>
    <t xml:space="preserve">2.По каким признакам различаются матрешки?</t>
  </si>
  <si>
    <t xml:space="preserve">6.Мастера Загорска, Семенова, Полхов-майдана, что "токарят"?</t>
  </si>
  <si>
    <t xml:space="preserve">8.Какие краски используют мастера для росписи матрешек?</t>
  </si>
  <si>
    <t xml:space="preserve">10.Назовите, древесину какого дерева используют для изготовления матрешек?</t>
  </si>
  <si>
    <t xml:space="preserve">11.Назовите один из центров народного промысла?</t>
  </si>
  <si>
    <t xml:space="preserve">По вертикали:</t>
  </si>
  <si>
    <t xml:space="preserve">1.Она  у всех матрешек одинаковая?</t>
  </si>
  <si>
    <t xml:space="preserve">3.Что послужило прообразом создания матрешек?</t>
  </si>
  <si>
    <t xml:space="preserve">4.Что завоевала пермая матрешка на международной выставке в Париже?</t>
  </si>
  <si>
    <t xml:space="preserve">5.При росписи матрешек он разный?</t>
  </si>
  <si>
    <t xml:space="preserve">7.Какой цвет преобладает в Полхов-майданской росписи?</t>
  </si>
  <si>
    <t xml:space="preserve">9.Что используют для покрытия матрешки?</t>
  </si>
  <si>
    <t xml:space="preserve">ВЫ УГАДАЛИ СЛОВ 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24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22"/>
      <color rgb="FFFF000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16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sz val="4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8"/>
      <color rgb="FFFFFF00"/>
      <name val="Arial Cyr"/>
      <family val="0"/>
      <charset val="204"/>
    </font>
    <font>
      <b val="true"/>
      <i val="true"/>
      <sz val="10"/>
      <color rgb="FFFFFF00"/>
      <name val="Arial Cyr"/>
      <family val="0"/>
      <charset val="204"/>
    </font>
    <font>
      <sz val="10"/>
      <color rgb="FFFFFF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1</xdr:row>
      <xdr:rowOff>408600</xdr:rowOff>
    </xdr:from>
    <xdr:to>
      <xdr:col>25</xdr:col>
      <xdr:colOff>262080</xdr:colOff>
      <xdr:row>2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7440" y="732600"/>
          <a:ext cx="324000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14" min="5" style="1" width="3.7"/>
    <col collapsed="false" customWidth="true" hidden="false" outlineLevel="0" max="15" min="15" style="1" width="3.85"/>
    <col collapsed="false" customWidth="true" hidden="false" outlineLevel="0" max="20" min="16" style="1" width="3.7"/>
    <col collapsed="false" customWidth="true" hidden="false" outlineLevel="0" max="26" min="21" style="1" width="9.14"/>
    <col collapsed="false" customWidth="true" hidden="false" outlineLevel="0" max="27" min="27" style="2" width="9.14"/>
  </cols>
  <sheetData>
    <row r="1" customFormat="false" ht="25.5" hidden="false" customHeight="true" outlineLevel="0" collapsed="false"/>
    <row r="2" customFormat="false" ht="59.25" hidden="false" customHeight="fals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7.75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8"/>
    </row>
    <row r="6" customFormat="false" ht="12.75" hidden="false" customHeight="true" outlineLevel="0" collapsed="false">
      <c r="C6" s="1" t="n">
        <v>1</v>
      </c>
    </row>
    <row r="7" customFormat="false" ht="13.5" hidden="false" customHeight="false" outlineLevel="0" collapsed="false">
      <c r="C7" s="9"/>
      <c r="D7" s="10"/>
    </row>
    <row r="8" customFormat="false" ht="13.5" hidden="false" customHeight="false" outlineLevel="0" collapsed="false">
      <c r="C8" s="9"/>
      <c r="F8" s="1" t="n">
        <v>3</v>
      </c>
    </row>
    <row r="9" customFormat="false" ht="13.5" hidden="false" customHeight="false" outlineLevel="0" collapsed="false">
      <c r="B9" s="1" t="n">
        <v>2</v>
      </c>
      <c r="C9" s="9"/>
      <c r="D9" s="9"/>
      <c r="E9" s="9"/>
      <c r="F9" s="11"/>
      <c r="G9" s="9"/>
      <c r="H9" s="9"/>
      <c r="I9" s="9"/>
      <c r="P9" s="1" t="n">
        <v>4</v>
      </c>
    </row>
    <row r="10" customFormat="false" ht="13.5" hidden="false" customHeight="false" outlineLevel="0" collapsed="false">
      <c r="C10" s="9"/>
      <c r="F10" s="9"/>
      <c r="J10" s="1" t="n">
        <v>5</v>
      </c>
      <c r="M10" s="1" t="n">
        <v>7</v>
      </c>
      <c r="P10" s="12"/>
      <c r="V10" s="13"/>
    </row>
    <row r="11" customFormat="false" ht="13.5" hidden="false" customHeight="false" outlineLevel="0" collapsed="false">
      <c r="C11" s="9"/>
      <c r="F11" s="14"/>
      <c r="J11" s="9"/>
      <c r="K11" s="1" t="n">
        <v>6</v>
      </c>
      <c r="L11" s="9"/>
      <c r="M11" s="9"/>
      <c r="N11" s="9"/>
      <c r="O11" s="9"/>
      <c r="P11" s="12"/>
      <c r="Q11" s="9"/>
      <c r="R11" s="9"/>
      <c r="S11" s="15"/>
    </row>
    <row r="12" customFormat="false" ht="13.5" hidden="false" customHeight="false" outlineLevel="0" collapsed="false">
      <c r="F12" s="9"/>
      <c r="H12" s="1" t="n">
        <v>9</v>
      </c>
      <c r="J12" s="9"/>
      <c r="M12" s="12"/>
      <c r="P12" s="12"/>
    </row>
    <row r="13" customFormat="false" ht="13.5" hidden="false" customHeight="false" outlineLevel="0" collapsed="false">
      <c r="D13" s="1" t="n">
        <v>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</row>
    <row r="14" customFormat="false" ht="13.5" hidden="false" customHeight="false" outlineLevel="0" collapsed="false">
      <c r="F14" s="9"/>
      <c r="H14" s="9"/>
      <c r="J14" s="9"/>
      <c r="M14" s="12"/>
      <c r="O14" s="1" t="n">
        <v>10</v>
      </c>
      <c r="P14" s="12"/>
      <c r="Q14" s="9"/>
      <c r="R14" s="9"/>
      <c r="S14" s="9"/>
    </row>
    <row r="15" customFormat="false" ht="13.5" hidden="false" customHeight="false" outlineLevel="0" collapsed="false">
      <c r="F15" s="9"/>
      <c r="H15" s="9"/>
      <c r="J15" s="9"/>
      <c r="P15" s="12"/>
    </row>
    <row r="16" customFormat="false" ht="13.5" hidden="false" customHeight="false" outlineLevel="0" collapsed="false">
      <c r="J16" s="9"/>
    </row>
    <row r="17" customFormat="false" ht="13.5" hidden="false" customHeight="false" outlineLevel="0" collapsed="false">
      <c r="E17" s="1" t="n">
        <v>11</v>
      </c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J18" s="9"/>
    </row>
    <row r="24" customFormat="false" ht="20.25" hidden="false" customHeight="false" outlineLevel="0" collapsed="false">
      <c r="B24" s="16" t="s">
        <v>3</v>
      </c>
      <c r="C24" s="16"/>
      <c r="D24" s="16"/>
      <c r="E24" s="17"/>
      <c r="F24" s="17"/>
    </row>
    <row r="25" customFormat="false" ht="12.75" hidden="false" customHeight="false" outlineLevel="0" collapsed="false">
      <c r="B25" s="1" t="s">
        <v>4</v>
      </c>
    </row>
    <row r="26" customFormat="false" ht="12.75" hidden="false" customHeight="false" outlineLevel="0" collapsed="false">
      <c r="B26" s="1" t="s">
        <v>5</v>
      </c>
    </row>
    <row r="27" customFormat="false" ht="12.75" hidden="false" customHeight="false" outlineLevel="0" collapsed="false">
      <c r="B27" s="1" t="s">
        <v>6</v>
      </c>
    </row>
    <row r="28" customFormat="false" ht="12.75" hidden="false" customHeight="false" outlineLevel="0" collapsed="false">
      <c r="B28" s="1" t="s">
        <v>7</v>
      </c>
    </row>
    <row r="29" customFormat="false" ht="12.75" hidden="false" customHeight="false" outlineLevel="0" collapsed="false">
      <c r="B29" s="1" t="s">
        <v>8</v>
      </c>
    </row>
    <row r="32" customFormat="false" ht="20.25" hidden="false" customHeight="false" outlineLevel="0" collapsed="false">
      <c r="B32" s="16" t="s">
        <v>9</v>
      </c>
      <c r="C32" s="16"/>
    </row>
    <row r="33" customFormat="false" ht="12.75" hidden="false" customHeight="false" outlineLevel="0" collapsed="false">
      <c r="B33" s="1" t="s">
        <v>10</v>
      </c>
    </row>
    <row r="34" customFormat="false" ht="12.75" hidden="false" customHeight="false" outlineLevel="0" collapsed="false">
      <c r="B34" s="1" t="s">
        <v>11</v>
      </c>
    </row>
    <row r="35" customFormat="false" ht="12.75" hidden="false" customHeight="false" outlineLevel="0" collapsed="false">
      <c r="B35" s="1" t="s">
        <v>12</v>
      </c>
    </row>
    <row r="36" customFormat="false" ht="12.75" hidden="false" customHeight="false" outlineLevel="0" collapsed="false">
      <c r="B36" s="1" t="s">
        <v>13</v>
      </c>
    </row>
    <row r="37" customFormat="false" ht="12.75" hidden="false" customHeight="false" outlineLevel="0" collapsed="false">
      <c r="B37" s="1" t="s">
        <v>14</v>
      </c>
    </row>
    <row r="38" customFormat="false" ht="12.75" hidden="false" customHeight="false" outlineLevel="0" collapsed="false">
      <c r="B38" s="1" t="s">
        <v>15</v>
      </c>
    </row>
    <row r="43" customFormat="false" ht="12.75" hidden="false" customHeight="false" outlineLevel="0" collapsed="false">
      <c r="A43" s="18"/>
      <c r="B43" s="19" t="s">
        <v>16</v>
      </c>
      <c r="C43" s="19"/>
      <c r="D43" s="19"/>
      <c r="E43" s="19"/>
      <c r="F43" s="19"/>
      <c r="G43" s="19" t="n">
        <f aca="false">ОТВЕТЫ!V22</f>
        <v>0</v>
      </c>
      <c r="H43" s="19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8"/>
      <c r="B45" s="19" t="s">
        <v>17</v>
      </c>
      <c r="C45" s="19"/>
      <c r="D45" s="19"/>
      <c r="E45" s="19"/>
      <c r="F45" s="19"/>
      <c r="G45" s="19" t="n">
        <f aca="false">IF(ОТВЕТЫ!V22=11,5,IF(ОТВЕТЫ!V22&gt;=9,4,IF(ОТВЕТЫ!V22&gt;=6,3,0)))</f>
        <v>0</v>
      </c>
      <c r="H45" s="19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AA46" s="1"/>
      <c r="AB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9" min="6" style="0" width="3.7"/>
    <col collapsed="false" customWidth="true" hidden="false" outlineLevel="0" max="11" min="10" style="0" width="3.42"/>
    <col collapsed="false" customWidth="true" hidden="false" outlineLevel="0" max="17" min="12" style="0" width="3.7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8" min="22" style="0" width="3.7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2" min="32" style="0" width="3.7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customFormat="false" ht="59.25" hidden="false" customHeight="false" outlineLevel="0" collapsed="false">
      <c r="A2" s="20"/>
      <c r="B2" s="21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customFormat="false" ht="23.25" hidden="false" customHeight="false" outlineLevel="0" collapsed="false">
      <c r="A4" s="20"/>
      <c r="B4" s="23" t="s">
        <v>1</v>
      </c>
      <c r="C4" s="24" t="s">
        <v>2</v>
      </c>
      <c r="D4" s="25"/>
      <c r="E4" s="25"/>
      <c r="F4" s="25"/>
      <c r="G4" s="25"/>
      <c r="H4" s="25"/>
      <c r="I4" s="25"/>
      <c r="J4" s="26"/>
      <c r="K4" s="26"/>
      <c r="L4" s="26"/>
      <c r="M4" s="26"/>
      <c r="N4" s="26"/>
      <c r="O4" s="26"/>
      <c r="P4" s="26"/>
      <c r="Q4" s="26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12.75" hidden="false" customHeight="false" outlineLevel="0" collapsed="false">
      <c r="A5" s="20"/>
      <c r="B5" s="2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3.5" hidden="false" customHeight="false" outlineLevel="0" collapsed="false">
      <c r="A6" s="20"/>
      <c r="B6" s="20"/>
      <c r="C6" s="20" t="n">
        <v>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</row>
    <row r="7" customFormat="false" ht="13.5" hidden="false" customHeight="false" outlineLevel="0" collapsed="false">
      <c r="A7" s="20"/>
      <c r="B7" s="20"/>
      <c r="C7" s="9" t="str">
        <f aca="false">IF(КРОССВОРД!C7="Ф","Ф","?")</f>
        <v>?</v>
      </c>
      <c r="D7" s="2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8" t="n">
        <f aca="false">IF(C7="?",0,1)</f>
        <v>0</v>
      </c>
      <c r="W7" s="28" t="n">
        <f aca="false">IF(C9="?",0,1)</f>
        <v>0</v>
      </c>
      <c r="X7" s="28" t="n">
        <f aca="false">IF(F9="?",0,1)</f>
        <v>0</v>
      </c>
      <c r="Y7" s="28" t="n">
        <f aca="false">IF(P10="?",0,1)</f>
        <v>0</v>
      </c>
      <c r="Z7" s="28" t="n">
        <f aca="false">IF(J11="?",0,1)</f>
        <v>0</v>
      </c>
      <c r="AA7" s="28" t="n">
        <f aca="false">IF(L11="?",0,1)</f>
        <v>0</v>
      </c>
      <c r="AB7" s="28" t="n">
        <f aca="false">IF(M11="?",0,1)</f>
        <v>0</v>
      </c>
      <c r="AC7" s="28" t="n">
        <f aca="false">IF(E13="?",0,1)</f>
        <v>0</v>
      </c>
      <c r="AD7" s="28" t="n">
        <f aca="false">IF(H13="?",0,1)</f>
        <v>0</v>
      </c>
      <c r="AE7" s="28" t="n">
        <f aca="false">IF(P14="?",0,1)</f>
        <v>0</v>
      </c>
      <c r="AF7" s="29" t="n">
        <f aca="false">IF(F17="?",0,1)</f>
        <v>0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13.5" hidden="false" customHeight="false" outlineLevel="0" collapsed="false">
      <c r="A8" s="20"/>
      <c r="B8" s="20"/>
      <c r="C8" s="9" t="str">
        <f aca="false">IF(КРОССВОРД!C8="О","О","?")</f>
        <v>?</v>
      </c>
      <c r="D8" s="20"/>
      <c r="E8" s="20"/>
      <c r="F8" s="20" t="n">
        <v>3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8" t="n">
        <f aca="false">IF(C8="?",0,1)</f>
        <v>0</v>
      </c>
      <c r="W8" s="28" t="n">
        <f aca="false">IF(D9="?",0,1)</f>
        <v>0</v>
      </c>
      <c r="X8" s="28" t="n">
        <f aca="false">IF(F10="?",0,1)</f>
        <v>0</v>
      </c>
      <c r="Y8" s="28" t="n">
        <f aca="false">IF(P11="?",0,1)</f>
        <v>0</v>
      </c>
      <c r="Z8" s="28" t="n">
        <f aca="false">IF(J12="?",0,1)</f>
        <v>0</v>
      </c>
      <c r="AA8" s="28" t="n">
        <f aca="false">IF(M11="?",0,1)</f>
        <v>0</v>
      </c>
      <c r="AB8" s="28" t="n">
        <f aca="false">IF(M12="?",0,1)</f>
        <v>0</v>
      </c>
      <c r="AC8" s="28" t="n">
        <f aca="false">IF(F13="?",0,1)</f>
        <v>0</v>
      </c>
      <c r="AD8" s="28" t="n">
        <f aca="false">IF(H14="?",0,1)</f>
        <v>0</v>
      </c>
      <c r="AE8" s="28" t="n">
        <f aca="false">IF(Q14="?",0,1)</f>
        <v>0</v>
      </c>
      <c r="AF8" s="29" t="n">
        <f aca="false">IF(G17="?",0,1)</f>
        <v>0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customFormat="false" ht="13.5" hidden="false" customHeight="false" outlineLevel="0" collapsed="false">
      <c r="A9" s="20"/>
      <c r="B9" s="20" t="n">
        <v>2</v>
      </c>
      <c r="C9" s="9" t="str">
        <f aca="false">IF(КРОССВОРД!C9="Р","Р","?")</f>
        <v>?</v>
      </c>
      <c r="D9" s="9" t="str">
        <f aca="false">IF(КРОССВОРД!D9="О","О","?")</f>
        <v>?</v>
      </c>
      <c r="E9" s="9" t="str">
        <f aca="false">IF(КРОССВОРД!E9="С","С","?")</f>
        <v>?</v>
      </c>
      <c r="F9" s="9" t="str">
        <f aca="false">IF(КРОССВОРД!F9="П","П","?")</f>
        <v>?</v>
      </c>
      <c r="G9" s="9" t="str">
        <f aca="false">IF(КРОССВОРД!G9="И","И","?")</f>
        <v>?</v>
      </c>
      <c r="H9" s="9" t="str">
        <f aca="false">IF(КРОССВОРД!H9="С","С","?")</f>
        <v>?</v>
      </c>
      <c r="I9" s="9" t="str">
        <f aca="false">IF(КРОССВОРД!I9="И","И","?")</f>
        <v>?</v>
      </c>
      <c r="J9" s="20"/>
      <c r="K9" s="20"/>
      <c r="L9" s="20"/>
      <c r="M9" s="20"/>
      <c r="N9" s="20"/>
      <c r="O9" s="20"/>
      <c r="P9" s="20" t="n">
        <v>4</v>
      </c>
      <c r="Q9" s="20"/>
      <c r="R9" s="20"/>
      <c r="S9" s="20"/>
      <c r="T9" s="20"/>
      <c r="U9" s="20"/>
      <c r="V9" s="28" t="n">
        <f aca="false">IF(C9="?",0,1)</f>
        <v>0</v>
      </c>
      <c r="W9" s="28" t="n">
        <f aca="false">IF(E9="?",0,1)</f>
        <v>0</v>
      </c>
      <c r="X9" s="28" t="n">
        <f aca="false">IF(F11="?",0,1)</f>
        <v>0</v>
      </c>
      <c r="Y9" s="28" t="n">
        <f aca="false">IF(P12="?",0,1)</f>
        <v>0</v>
      </c>
      <c r="Z9" s="28" t="n">
        <f aca="false">IF(J13="?",0,1)</f>
        <v>0</v>
      </c>
      <c r="AA9" s="28" t="n">
        <f aca="false">IF(N11="?",0,1)</f>
        <v>0</v>
      </c>
      <c r="AB9" s="28" t="n">
        <f aca="false">IF(M13="?",0,1)</f>
        <v>0</v>
      </c>
      <c r="AC9" s="28" t="n">
        <f aca="false">IF(G13="?",0,1)</f>
        <v>0</v>
      </c>
      <c r="AD9" s="28" t="n">
        <f aca="false">IF(H15="?",0,1)</f>
        <v>0</v>
      </c>
      <c r="AE9" s="28" t="n">
        <f aca="false">IF(R14="?",0,1)</f>
        <v>0</v>
      </c>
      <c r="AF9" s="29" t="n">
        <f aca="false">IF(H17="?",0,1)</f>
        <v>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3.5" hidden="false" customHeight="false" outlineLevel="0" collapsed="false">
      <c r="A10" s="20"/>
      <c r="B10" s="20"/>
      <c r="C10" s="9" t="str">
        <f aca="false">IF(КРОССВОРД!C10="М","М","?")</f>
        <v>?</v>
      </c>
      <c r="D10" s="20"/>
      <c r="E10" s="20"/>
      <c r="F10" s="9" t="str">
        <f aca="false">IF(КРОССВОРД!F10="И","И","?")</f>
        <v>?</v>
      </c>
      <c r="G10" s="20"/>
      <c r="H10" s="20"/>
      <c r="I10" s="20"/>
      <c r="J10" s="20" t="n">
        <v>5</v>
      </c>
      <c r="K10" s="20"/>
      <c r="L10" s="20"/>
      <c r="M10" s="20" t="n">
        <v>7</v>
      </c>
      <c r="N10" s="20"/>
      <c r="O10" s="20"/>
      <c r="P10" s="9" t="str">
        <f aca="false">IF(КРОССВОРД!P10="М","М","?")</f>
        <v>?</v>
      </c>
      <c r="Q10" s="20"/>
      <c r="R10" s="20"/>
      <c r="S10" s="20"/>
      <c r="T10" s="20"/>
      <c r="U10" s="20"/>
      <c r="V10" s="28" t="n">
        <f aca="false">IF(C10="?",0,1)</f>
        <v>0</v>
      </c>
      <c r="W10" s="28" t="n">
        <f aca="false">IF(F9="?",0,1)</f>
        <v>0</v>
      </c>
      <c r="X10" s="28" t="n">
        <f aca="false">IF(F12="?",0,1)</f>
        <v>0</v>
      </c>
      <c r="Y10" s="28" t="n">
        <f aca="false">IF(P13="?",0,1)</f>
        <v>0</v>
      </c>
      <c r="Z10" s="28" t="n">
        <f aca="false">IF(J14="?",0,1)</f>
        <v>0</v>
      </c>
      <c r="AA10" s="28" t="n">
        <f aca="false">IF(O11="?",0,1)</f>
        <v>0</v>
      </c>
      <c r="AB10" s="28" t="n">
        <f aca="false">IF(M14="?",0,1)</f>
        <v>0</v>
      </c>
      <c r="AC10" s="29" t="n">
        <f aca="false">IF(H13="?",0,1)</f>
        <v>0</v>
      </c>
      <c r="AD10" s="20"/>
      <c r="AE10" s="28" t="n">
        <f aca="false">IF(S14="?",0,1)</f>
        <v>0</v>
      </c>
      <c r="AF10" s="29" t="n">
        <f aca="false">IF(I17="?",0,1)</f>
        <v>0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3.5" hidden="false" customHeight="false" outlineLevel="0" collapsed="false">
      <c r="A11" s="20"/>
      <c r="B11" s="20"/>
      <c r="C11" s="9" t="str">
        <f aca="false">IF(КРОССВОРД!C11="А","А","?")</f>
        <v>?</v>
      </c>
      <c r="D11" s="20"/>
      <c r="E11" s="20"/>
      <c r="F11" s="9" t="str">
        <f aca="false">IF(КРОССВОРД!F11="С","С","?")</f>
        <v>?</v>
      </c>
      <c r="G11" s="20"/>
      <c r="H11" s="20"/>
      <c r="I11" s="20"/>
      <c r="J11" s="9" t="str">
        <f aca="false">IF(КРОССВОРД!J11="О","О","?")</f>
        <v>?</v>
      </c>
      <c r="K11" s="20" t="n">
        <v>6</v>
      </c>
      <c r="L11" s="9" t="str">
        <f aca="false">IF(КРОССВОРД!L11="М","М","?")</f>
        <v>?</v>
      </c>
      <c r="M11" s="9" t="str">
        <f aca="false">IF(КРОССВОРД!M11="А","А","?")</f>
        <v>?</v>
      </c>
      <c r="N11" s="9" t="str">
        <f aca="false">IF(КРОССВОРД!N11="Т","Т","?")</f>
        <v>?</v>
      </c>
      <c r="O11" s="9" t="str">
        <f aca="false">IF(КРОССВОРД!O11="Р","Р","?")</f>
        <v>?</v>
      </c>
      <c r="P11" s="9" t="str">
        <f aca="false">IF(КРОССВОРД!P11="Е","Е","?")</f>
        <v>?</v>
      </c>
      <c r="Q11" s="9" t="str">
        <f aca="false">IF(КРОССВОРД!Q11="Ш","Ш","?")</f>
        <v>?</v>
      </c>
      <c r="R11" s="9" t="str">
        <f aca="false">IF(КРОССВОРД!R11="К","К","?")</f>
        <v>?</v>
      </c>
      <c r="S11" s="9" t="str">
        <f aca="false">IF(КРОССВОРД!S11="А","А","?")</f>
        <v>?</v>
      </c>
      <c r="T11" s="20"/>
      <c r="U11" s="20"/>
      <c r="V11" s="28" t="n">
        <f aca="false">IF(C11="?",0,1)</f>
        <v>0</v>
      </c>
      <c r="W11" s="28" t="n">
        <f aca="false">IF(G9="?",0,1)</f>
        <v>0</v>
      </c>
      <c r="X11" s="28" t="n">
        <f aca="false">IF(F13="?",0,1)</f>
        <v>0</v>
      </c>
      <c r="Y11" s="28" t="n">
        <f aca="false">IF(P14="?",0,1)</f>
        <v>0</v>
      </c>
      <c r="Z11" s="28" t="n">
        <f aca="false">IF(J15="?",0,1)</f>
        <v>0</v>
      </c>
      <c r="AA11" s="29" t="n">
        <f aca="false">IF(P11="?",0,1)</f>
        <v>0</v>
      </c>
      <c r="AB11" s="20"/>
      <c r="AC11" s="29" t="n">
        <f aca="false">IF(I13="?",0,1)</f>
        <v>0</v>
      </c>
      <c r="AD11" s="20"/>
      <c r="AE11" s="20"/>
      <c r="AF11" s="29" t="n">
        <f aca="false">IF(J17="?",0,1)</f>
        <v>0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9" t="str">
        <f aca="false">IF(КРОССВОРД!F12="А","А","?")</f>
        <v>?</v>
      </c>
      <c r="G12" s="20"/>
      <c r="H12" s="20" t="n">
        <v>9</v>
      </c>
      <c r="I12" s="20"/>
      <c r="J12" s="9" t="str">
        <f aca="false">IF(КРОССВОРД!J12="Р","Р","?")</f>
        <v>?</v>
      </c>
      <c r="K12" s="20"/>
      <c r="L12" s="20"/>
      <c r="M12" s="9" t="str">
        <f aca="false">IF(КРОССВОРД!M12="Л","Л","?")</f>
        <v>?</v>
      </c>
      <c r="N12" s="20"/>
      <c r="O12" s="20"/>
      <c r="P12" s="9" t="str">
        <f aca="false">IF(КРОССВОРД!P12="Д","Д","?")</f>
        <v>?</v>
      </c>
      <c r="Q12" s="20"/>
      <c r="R12" s="20"/>
      <c r="S12" s="20"/>
      <c r="T12" s="20"/>
      <c r="U12" s="20"/>
      <c r="V12" s="20"/>
      <c r="W12" s="28" t="n">
        <f aca="false">IF(H9="?",0,1)</f>
        <v>0</v>
      </c>
      <c r="X12" s="28" t="n">
        <f aca="false">IF(F14="?",0,1)</f>
        <v>0</v>
      </c>
      <c r="Y12" s="28" t="n">
        <f aca="false">IF(P15="?",0,1)</f>
        <v>0</v>
      </c>
      <c r="Z12" s="28" t="n">
        <f aca="false">IF(J16="?",0,1)</f>
        <v>0</v>
      </c>
      <c r="AA12" s="29" t="n">
        <f aca="false">IF(Q11="?",0,1)</f>
        <v>0</v>
      </c>
      <c r="AB12" s="20"/>
      <c r="AC12" s="29" t="n">
        <f aca="false">IF(J13="?",0,1)</f>
        <v>0</v>
      </c>
      <c r="AD12" s="20"/>
      <c r="AE12" s="20"/>
      <c r="AF12" s="29" t="n">
        <f aca="false">IF(K17="?",0,1)</f>
        <v>0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13.5" hidden="false" customHeight="false" outlineLevel="0" collapsed="false">
      <c r="A13" s="20"/>
      <c r="B13" s="20"/>
      <c r="C13" s="20"/>
      <c r="D13" s="20" t="n">
        <v>8</v>
      </c>
      <c r="E13" s="9" t="str">
        <f aca="false">IF(КРОССВОРД!E13="А","А","?")</f>
        <v>?</v>
      </c>
      <c r="F13" s="9" t="str">
        <f aca="false">IF(КРОССВОРД!F13="Н","Н","?")</f>
        <v>?</v>
      </c>
      <c r="G13" s="9" t="str">
        <f aca="false">IF(КРОССВОРД!G13="И","И","?")</f>
        <v>?</v>
      </c>
      <c r="H13" s="9" t="str">
        <f aca="false">IF(КРОССВОРД!H13="Л","Л","?")</f>
        <v>?</v>
      </c>
      <c r="I13" s="9" t="str">
        <f aca="false">IF(КРОССВОРД!I13="И","И","?")</f>
        <v>?</v>
      </c>
      <c r="J13" s="9" t="str">
        <f aca="false">IF(КРОССВОРД!J13="Н","Н","?")</f>
        <v>?</v>
      </c>
      <c r="K13" s="9" t="str">
        <f aca="false">IF(КРОССВОРД!K13="О","О","?")</f>
        <v>?</v>
      </c>
      <c r="L13" s="9" t="str">
        <f aca="false">IF(КРОССВОРД!L13="В","В","?")</f>
        <v>?</v>
      </c>
      <c r="M13" s="9" t="str">
        <f aca="false">IF(КРОССВОРД!M13="Ы","Ы","?")</f>
        <v>?</v>
      </c>
      <c r="N13" s="9" t="str">
        <f aca="false">IF(КРОССВОРД!N13="Е","Е","?")</f>
        <v>?</v>
      </c>
      <c r="O13" s="20"/>
      <c r="P13" s="9" t="str">
        <f aca="false">IF(КРОССВОРД!P13="А","А","?")</f>
        <v>?</v>
      </c>
      <c r="Q13" s="20"/>
      <c r="R13" s="20"/>
      <c r="S13" s="20"/>
      <c r="T13" s="20"/>
      <c r="U13" s="20"/>
      <c r="V13" s="20"/>
      <c r="W13" s="28" t="n">
        <f aca="false">IF(I9="?",0,1)</f>
        <v>0</v>
      </c>
      <c r="X13" s="29" t="n">
        <f aca="false">IF(F15="?",0,1)</f>
        <v>0</v>
      </c>
      <c r="Y13" s="20"/>
      <c r="Z13" s="28" t="n">
        <f aca="false">IF(J17="?",0,1)</f>
        <v>0</v>
      </c>
      <c r="AA13" s="29" t="n">
        <f aca="false">IF(R11="?",0,1)</f>
        <v>0</v>
      </c>
      <c r="AB13" s="20"/>
      <c r="AC13" s="29" t="n">
        <f aca="false">IF(K13="?",0,1)</f>
        <v>0</v>
      </c>
      <c r="AD13" s="20"/>
      <c r="AE13" s="20"/>
      <c r="AF13" s="29" t="n">
        <f aca="false">IF(L17="?",0,1)</f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9" t="str">
        <f aca="false">IF(КРОССВОРД!F14="К","К","?")</f>
        <v>?</v>
      </c>
      <c r="G14" s="20"/>
      <c r="H14" s="9" t="str">
        <f aca="false">IF(КРОССВОРД!H14="А","А","?")</f>
        <v>?</v>
      </c>
      <c r="I14" s="20"/>
      <c r="J14" s="9" t="str">
        <f aca="false">IF(КРОССВОРД!J14="А","А","?")</f>
        <v>?</v>
      </c>
      <c r="K14" s="20"/>
      <c r="L14" s="20"/>
      <c r="M14" s="9" t="str">
        <f aca="false">IF(КРОССВОРД!M14="Й","Й","?")</f>
        <v>?</v>
      </c>
      <c r="N14" s="20"/>
      <c r="O14" s="20" t="n">
        <v>10</v>
      </c>
      <c r="P14" s="9" t="str">
        <f aca="false">IF(КРОССВОРД!P14="Л","Л","?")</f>
        <v>?</v>
      </c>
      <c r="Q14" s="9" t="str">
        <f aca="false">IF(КРОССВОРД!Q14="И","И","?")</f>
        <v>?</v>
      </c>
      <c r="R14" s="9" t="str">
        <f aca="false">IF(КРОССВОРД!R14="П","П","?")</f>
        <v>?</v>
      </c>
      <c r="S14" s="9" t="str">
        <f aca="false">IF(КРОССВОРД!S14="А","А","?")</f>
        <v>?</v>
      </c>
      <c r="T14" s="20"/>
      <c r="U14" s="20"/>
      <c r="V14" s="20"/>
      <c r="W14" s="20"/>
      <c r="X14" s="20"/>
      <c r="Y14" s="20"/>
      <c r="Z14" s="28" t="n">
        <f aca="false">IF(J18="?",0,1)</f>
        <v>0</v>
      </c>
      <c r="AA14" s="29" t="n">
        <f aca="false">IF(S11="?",0,1)</f>
        <v>0</v>
      </c>
      <c r="AB14" s="20"/>
      <c r="AC14" s="29" t="n">
        <f aca="false">IF(L13="?",0,1)</f>
        <v>0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9" t="str">
        <f aca="false">IF(КРОССВОРД!F15="И","И","?")</f>
        <v>?</v>
      </c>
      <c r="G15" s="20"/>
      <c r="H15" s="9" t="str">
        <f aca="false">IF(КРОССВОРД!H15="К","К","?")</f>
        <v>?</v>
      </c>
      <c r="I15" s="20"/>
      <c r="J15" s="9" t="str">
        <f aca="false">IF(КРОССВОРД!J15="М","М","?")</f>
        <v>?</v>
      </c>
      <c r="K15" s="20"/>
      <c r="L15" s="20"/>
      <c r="M15" s="20"/>
      <c r="N15" s="20"/>
      <c r="O15" s="20"/>
      <c r="P15" s="9" t="str">
        <f aca="false">IF(КРОССВОРД!P15="Ь","Ь","?")</f>
        <v>?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9" t="n">
        <f aca="false">IF(M13="?",0,1)</f>
        <v>0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9" t="str">
        <f aca="false">IF(КРОССВОРД!J16="Е","Е","?")</f>
        <v>?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9" t="n">
        <f aca="false">IF(N13="?",0,1)</f>
        <v>0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</row>
    <row r="17" customFormat="false" ht="13.5" hidden="false" customHeight="false" outlineLevel="0" collapsed="false">
      <c r="A17" s="20"/>
      <c r="B17" s="20"/>
      <c r="C17" s="20"/>
      <c r="D17" s="20"/>
      <c r="E17" s="20" t="n">
        <v>11</v>
      </c>
      <c r="F17" s="9" t="str">
        <f aca="false">IF(КРОССВОРД!F17="С","С","?")</f>
        <v>?</v>
      </c>
      <c r="G17" s="9" t="str">
        <f aca="false">IF(КРОССВОРД!G17="Е","Е","?")</f>
        <v>?</v>
      </c>
      <c r="H17" s="9" t="str">
        <f aca="false">IF(КРОССВОРД!H17="М","М","?")</f>
        <v>?</v>
      </c>
      <c r="I17" s="9" t="str">
        <f aca="false">IF(КРОССВОРД!I17="Е","Е","?")</f>
        <v>?</v>
      </c>
      <c r="J17" s="9" t="str">
        <f aca="false">IF(КРОССВОРД!J17="Н","Н","?")</f>
        <v>?</v>
      </c>
      <c r="K17" s="9" t="str">
        <f aca="false">IF(КРОССВОРД!K17="О","О","?")</f>
        <v>?</v>
      </c>
      <c r="L17" s="9" t="str">
        <f aca="false">IF(КРОССВОРД!L17="В","В","?")</f>
        <v>?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9" t="str">
        <f aca="false">IF(КРОССВОРД!J18="Т","Т","?")</f>
        <v>?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9" t="n">
        <f aca="false">PRODUCT(V7:V11)</f>
        <v>0</v>
      </c>
      <c r="W18" s="29" t="n">
        <f aca="false">PRODUCT(W7:W13)</f>
        <v>0</v>
      </c>
      <c r="X18" s="29" t="n">
        <f aca="false">PRODUCT(X7:X13)</f>
        <v>0</v>
      </c>
      <c r="Y18" s="29" t="n">
        <f aca="false">PRODUCT(Y7:Y12)</f>
        <v>0</v>
      </c>
      <c r="Z18" s="29" t="n">
        <f aca="false">PRODUCT(Z7:Z14)</f>
        <v>0</v>
      </c>
      <c r="AA18" s="29" t="n">
        <f aca="false">PRODUCT(AA7:AA14)</f>
        <v>0</v>
      </c>
      <c r="AB18" s="29" t="n">
        <f aca="false">PRODUCT(AB7:AB10)</f>
        <v>0</v>
      </c>
      <c r="AC18" s="29" t="n">
        <f aca="false">PRODUCT(AC7:AC16)</f>
        <v>0</v>
      </c>
      <c r="AD18" s="29" t="n">
        <f aca="false">PRODUCT(AD7:AD9)</f>
        <v>0</v>
      </c>
      <c r="AE18" s="29" t="n">
        <f aca="false">PRODUCT(AE7:AE10)</f>
        <v>0</v>
      </c>
      <c r="AF18" s="29" t="n">
        <f aca="false">PRODUCT(AF7:AF13)</f>
        <v>0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12.75" hidden="tru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 t="n">
        <f aca="false">SUM(V18:AF18)</f>
        <v>0</v>
      </c>
      <c r="W22" s="31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false" outlineLevel="0" collapsed="false">
      <c r="A24" s="20"/>
      <c r="B24" s="20" t="s">
        <v>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12.75" hidden="false" customHeight="false" outlineLevel="0" collapsed="false">
      <c r="A25" s="20"/>
      <c r="B25" s="20" t="s">
        <v>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20"/>
      <c r="B26" s="20" t="s">
        <v>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12.75" hidden="false" customHeight="false" outlineLevel="0" collapsed="false">
      <c r="A27" s="20"/>
      <c r="B27" s="20" t="s">
        <v>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12.75" hidden="false" customHeight="false" outlineLevel="0" collapsed="false">
      <c r="A28" s="20"/>
      <c r="B28" s="20" t="s">
        <v>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A29" s="20"/>
      <c r="B29" s="20" t="s">
        <v>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A32" s="20"/>
      <c r="B32" s="20" t="s">
        <v>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2.75" hidden="false" customHeight="false" outlineLevel="0" collapsed="false">
      <c r="A33" s="20"/>
      <c r="B33" s="20" t="s">
        <v>1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20"/>
      <c r="B34" s="20" t="s">
        <v>1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</row>
    <row r="35" customFormat="false" ht="12.75" hidden="false" customHeight="false" outlineLevel="0" collapsed="false">
      <c r="A35" s="20"/>
      <c r="B35" s="20" t="s">
        <v>1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</row>
    <row r="36" customFormat="false" ht="12.75" hidden="false" customHeight="false" outlineLevel="0" collapsed="false">
      <c r="A36" s="20"/>
      <c r="B36" s="20" t="s">
        <v>1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</row>
    <row r="37" customFormat="false" ht="12.75" hidden="false" customHeight="false" outlineLevel="0" collapsed="false">
      <c r="A37" s="20"/>
      <c r="B37" s="20" t="s">
        <v>1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customFormat="false" ht="12.75" hidden="false" customHeight="false" outlineLevel="0" collapsed="false">
      <c r="A38" s="20"/>
      <c r="B38" s="20" t="s">
        <v>15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4:14:47Z</dcterms:created>
  <dc:creator>MixeR</dc:creator>
  <dc:description/>
  <dc:language>en-US</dc:language>
  <cp:lastModifiedBy>_</cp:lastModifiedBy>
  <cp:lastPrinted>2004-11-19T11:59:33Z</cp:lastPrinted>
  <dcterms:modified xsi:type="dcterms:W3CDTF">2005-09-29T04:24:49Z</dcterms:modified>
  <cp:revision>0</cp:revision>
  <dc:subject/>
  <dc:title/>
</cp:coreProperties>
</file>